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กค.-2สค." sheetId="1" state="visible" r:id="rId2"/>
    <sheet name="กราฟ49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9">
  <si>
    <r>
      <rPr>
        <b val="true"/>
        <sz val="16"/>
        <rFont val="Noto Sans Devanagari"/>
        <family val="2"/>
      </rPr>
      <t xml:space="preserve">น้ำท่วมเชียงใหม่ ปี</t>
    </r>
    <r>
      <rPr>
        <b val="true"/>
        <sz val="16"/>
        <rFont val="AngsanaUPC"/>
        <family val="1"/>
        <charset val="222"/>
      </rPr>
      <t xml:space="preserve">2549 </t>
    </r>
  </si>
  <si>
    <r>
      <rPr>
        <b val="true"/>
        <sz val="16"/>
        <rFont val="Noto Sans Devanagari"/>
        <family val="2"/>
      </rPr>
      <t xml:space="preserve">ระดับน้ำ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ปริมาณน้ำปิงรายชั่วโมง </t>
    </r>
  </si>
  <si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UPC"/>
        <family val="1"/>
        <charset val="222"/>
      </rPr>
      <t xml:space="preserve">2549</t>
    </r>
  </si>
  <si>
    <t xml:space="preserve">ฝายแม่แฝก</t>
  </si>
  <si>
    <t xml:space="preserve">ฝายแม่แตง</t>
  </si>
  <si>
    <r>
      <rPr>
        <b val="true"/>
        <sz val="14"/>
        <rFont val="Noto Sans Devanagari"/>
        <family val="2"/>
      </rPr>
      <t xml:space="preserve">แม่แฝ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Noto Sans Devanagari"/>
        <family val="2"/>
      </rPr>
      <t xml:space="preserve">แม่แตง</t>
    </r>
  </si>
  <si>
    <t xml:space="preserve">P.67</t>
  </si>
  <si>
    <t xml:space="preserve">P.1</t>
  </si>
  <si>
    <t xml:space="preserve">เวลา</t>
  </si>
  <si>
    <t xml:space="preserve">ปริมาณน้ำ</t>
  </si>
  <si>
    <t xml:space="preserve">ปริมาณน้ำรวม</t>
  </si>
  <si>
    <t xml:space="preserve">ระดับ</t>
  </si>
  <si>
    <t xml:space="preserve">ความจุ</t>
  </si>
  <si>
    <r>
      <rPr>
        <sz val="14"/>
        <rFont val="Noto Sans Devanagari"/>
        <family val="2"/>
      </rPr>
      <t xml:space="preserve">ลบม</t>
    </r>
    <r>
      <rPr>
        <sz val="14"/>
        <rFont val="Angsan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</t>
    </r>
    <r>
      <rPr>
        <sz val="14"/>
        <rFont val="AngsanaUPC"/>
        <family val="0"/>
        <charset val="222"/>
      </rPr>
      <t xml:space="preserve">.</t>
    </r>
  </si>
  <si>
    <t xml:space="preserve">เมตร</t>
  </si>
  <si>
    <t xml:space="preserve">ตลิ่งรับได้</t>
  </si>
  <si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UPC"/>
        <family val="1"/>
        <charset val="222"/>
      </rPr>
      <t xml:space="preserve">2549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UPC"/>
        <family val="1"/>
        <charset val="222"/>
      </rPr>
      <t xml:space="preserve">2549</t>
    </r>
  </si>
  <si>
    <r>
      <rPr>
        <sz val="16"/>
        <rFont val="Noto Sans Devanagari"/>
        <family val="2"/>
      </rPr>
      <t xml:space="preserve">ลบม</t>
    </r>
    <r>
      <rPr>
        <sz val="16"/>
        <rFont val="AngsanaUPC"/>
        <family val="0"/>
        <charset val="222"/>
      </rPr>
      <t xml:space="preserve">./</t>
    </r>
    <r>
      <rPr>
        <sz val="16"/>
        <rFont val="Noto Sans Devanagari"/>
        <family val="2"/>
      </rPr>
      <t xml:space="preserve">วิ</t>
    </r>
    <r>
      <rPr>
        <sz val="16"/>
        <rFont val="AngsanaUPC"/>
        <family val="0"/>
        <charset val="22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h:mm"/>
    <numFmt numFmtId="167" formatCode="0.00"/>
    <numFmt numFmtId="168" formatCode="_-* #,##0.00_-;\-* #,##0.00_-;_-* \-??_-;_-@_-"/>
    <numFmt numFmtId="169" formatCode="0"/>
  </numFmts>
  <fonts count="3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6"/>
      <color rgb="FF0000FF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8"/>
      <color rgb="FFFF0000"/>
      <name val="AngsanaUPC"/>
      <family val="1"/>
      <charset val="222"/>
    </font>
    <font>
      <sz val="14"/>
      <color rgb="FF0000FF"/>
      <name val="AngsanaUPC"/>
      <family val="0"/>
      <charset val="222"/>
    </font>
    <font>
      <sz val="14"/>
      <color rgb="FFFFFF00"/>
      <name val="AngsanaUPC"/>
      <family val="0"/>
      <charset val="222"/>
    </font>
    <font>
      <sz val="16"/>
      <color rgb="FF000000"/>
      <name val="AngsanaUPC"/>
      <family val="1"/>
      <charset val="222"/>
    </font>
    <font>
      <sz val="14"/>
      <color rgb="FFFF0000"/>
      <name val="AngsanaUPC"/>
      <family val="0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Noto Sans"/>
      <family val="2"/>
    </font>
    <font>
      <b val="true"/>
      <sz val="12"/>
      <color rgb="FF0000FF"/>
      <name val="Arial"/>
      <family val="2"/>
    </font>
    <font>
      <b val="true"/>
      <sz val="15.25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FF"/>
      <name val="Arial"/>
      <family val="2"/>
    </font>
    <font>
      <sz val="10.25"/>
      <color rgb="FFFF0000"/>
      <name val="Arial"/>
      <family val="2"/>
    </font>
    <font>
      <b val="true"/>
      <sz val="10.75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"/>
      <family val="2"/>
    </font>
    <font>
      <b val="true"/>
      <sz val="8"/>
      <color rgb="FF0000FF"/>
      <name val="Arial"/>
      <family val="2"/>
    </font>
    <font>
      <b val="true"/>
      <sz val="8.25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3.5"/>
      <color rgb="FF0000FF"/>
      <name val="Arial"/>
      <family val="2"/>
    </font>
    <font>
      <sz val="5.25"/>
      <color rgb="FFFF0000"/>
      <name val="Arial"/>
      <family val="2"/>
    </font>
    <font>
      <sz val="4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ปริมาณน้ำปิงรายชั่วโมง
31 ก.ค. -2 ส.ค. 2549</a:t>
            </a:r>
          </a:p>
        </c:rich>
      </c:tx>
      <c:layout>
        <c:manualLayout>
          <c:xMode val="edge"/>
          <c:yMode val="edge"/>
          <c:x val="0.37577527765758"/>
          <c:y val="0.0229885057471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668109043704"/>
          <c:y val="0.129379310344828"/>
          <c:w val="0.868743689600462"/>
          <c:h val="0.745931034482759"/>
        </c:manualLayout>
      </c:layout>
      <c:lineChart>
        <c:grouping val="standard"/>
        <c:varyColors val="0"/>
        <c:ser>
          <c:idx val="0"/>
          <c:order val="0"/>
          <c:tx>
            <c:strRef>
              <c:f>"P.1"</c:f>
              <c:strCache>
                <c:ptCount val="1"/>
                <c:pt idx="0">
                  <c:v>P.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กค.-2สค.'!$A$7:$A$30,'31กค.-2สค.'!$A$38:$A$61,'31กค.-2สค.'!$A$69:$A$92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'31กค.-2สค.'!$I$7:$I$30,'31กค.-2สค.'!$I$38:$I$61,'31กค.-2สค.'!$I$69:$I$92</c:f>
              <c:numCache>
                <c:formatCode>General</c:formatCode>
                <c:ptCount val="72"/>
                <c:pt idx="5">
                  <c:v>111</c:v>
                </c:pt>
                <c:pt idx="6">
                  <c:v>115.8</c:v>
                </c:pt>
                <c:pt idx="7">
                  <c:v>128.6</c:v>
                </c:pt>
                <c:pt idx="8">
                  <c:v>146.2</c:v>
                </c:pt>
                <c:pt idx="9">
                  <c:v>168</c:v>
                </c:pt>
                <c:pt idx="10">
                  <c:v>179.9</c:v>
                </c:pt>
                <c:pt idx="11">
                  <c:v>196.899999999999</c:v>
                </c:pt>
                <c:pt idx="12">
                  <c:v>208.799999999999</c:v>
                </c:pt>
                <c:pt idx="13">
                  <c:v>222.599999999999</c:v>
                </c:pt>
                <c:pt idx="14">
                  <c:v>235.199999999999</c:v>
                </c:pt>
                <c:pt idx="15">
                  <c:v>249.6</c:v>
                </c:pt>
                <c:pt idx="16">
                  <c:v>267.6</c:v>
                </c:pt>
                <c:pt idx="17">
                  <c:v>285.6</c:v>
                </c:pt>
                <c:pt idx="18">
                  <c:v>305.4</c:v>
                </c:pt>
                <c:pt idx="19">
                  <c:v>327</c:v>
                </c:pt>
                <c:pt idx="20">
                  <c:v>352.2</c:v>
                </c:pt>
                <c:pt idx="21">
                  <c:v>372</c:v>
                </c:pt>
                <c:pt idx="22">
                  <c:v>391.8</c:v>
                </c:pt>
                <c:pt idx="23">
                  <c:v>410.4</c:v>
                </c:pt>
                <c:pt idx="24">
                  <c:v>431.3</c:v>
                </c:pt>
                <c:pt idx="25">
                  <c:v>448.4</c:v>
                </c:pt>
                <c:pt idx="26">
                  <c:v>465.5</c:v>
                </c:pt>
                <c:pt idx="27">
                  <c:v>482.599999999999</c:v>
                </c:pt>
                <c:pt idx="28">
                  <c:v>498.399999999999</c:v>
                </c:pt>
                <c:pt idx="29">
                  <c:v>513.799999999999</c:v>
                </c:pt>
                <c:pt idx="30">
                  <c:v>528.499999999999</c:v>
                </c:pt>
                <c:pt idx="31">
                  <c:v>540.999999999999</c:v>
                </c:pt>
                <c:pt idx="32">
                  <c:v>554.5</c:v>
                </c:pt>
                <c:pt idx="33">
                  <c:v>562.6</c:v>
                </c:pt>
                <c:pt idx="34">
                  <c:v>568</c:v>
                </c:pt>
                <c:pt idx="35">
                  <c:v>574.2</c:v>
                </c:pt>
                <c:pt idx="36">
                  <c:v>577.3</c:v>
                </c:pt>
                <c:pt idx="37">
                  <c:v>577.3</c:v>
                </c:pt>
                <c:pt idx="38">
                  <c:v>577.3</c:v>
                </c:pt>
                <c:pt idx="39">
                  <c:v>577.3</c:v>
                </c:pt>
                <c:pt idx="40">
                  <c:v>571.1</c:v>
                </c:pt>
                <c:pt idx="41">
                  <c:v>565.3</c:v>
                </c:pt>
                <c:pt idx="42">
                  <c:v>557.2</c:v>
                </c:pt>
                <c:pt idx="43">
                  <c:v>549.1</c:v>
                </c:pt>
                <c:pt idx="44">
                  <c:v>540.999999999999</c:v>
                </c:pt>
                <c:pt idx="45">
                  <c:v>533.499999999999</c:v>
                </c:pt>
                <c:pt idx="46">
                  <c:v>523.499999999999</c:v>
                </c:pt>
                <c:pt idx="47">
                  <c:v>513.799999999999</c:v>
                </c:pt>
                <c:pt idx="48">
                  <c:v>502.799999999999</c:v>
                </c:pt>
                <c:pt idx="49">
                  <c:v>493.999999999999</c:v>
                </c:pt>
                <c:pt idx="50">
                  <c:v>480.7</c:v>
                </c:pt>
                <c:pt idx="51">
                  <c:v>475</c:v>
                </c:pt>
                <c:pt idx="52">
                  <c:v>465.5</c:v>
                </c:pt>
                <c:pt idx="53">
                  <c:v>456</c:v>
                </c:pt>
                <c:pt idx="54">
                  <c:v>446.5</c:v>
                </c:pt>
                <c:pt idx="55">
                  <c:v>440.8</c:v>
                </c:pt>
                <c:pt idx="56">
                  <c:v>433.2</c:v>
                </c:pt>
                <c:pt idx="57">
                  <c:v>427.5</c:v>
                </c:pt>
                <c:pt idx="58">
                  <c:v>423.7</c:v>
                </c:pt>
                <c:pt idx="59">
                  <c:v>419.9</c:v>
                </c:pt>
                <c:pt idx="60">
                  <c:v>418</c:v>
                </c:pt>
                <c:pt idx="61">
                  <c:v>416.1</c:v>
                </c:pt>
                <c:pt idx="62">
                  <c:v>416.1</c:v>
                </c:pt>
                <c:pt idx="63">
                  <c:v>416.1</c:v>
                </c:pt>
                <c:pt idx="64">
                  <c:v>416.1</c:v>
                </c:pt>
                <c:pt idx="65">
                  <c:v>416.1</c:v>
                </c:pt>
                <c:pt idx="66">
                  <c:v>414.2</c:v>
                </c:pt>
                <c:pt idx="67">
                  <c:v>408.5</c:v>
                </c:pt>
                <c:pt idx="68">
                  <c:v>404.7</c:v>
                </c:pt>
                <c:pt idx="69">
                  <c:v>399</c:v>
                </c:pt>
                <c:pt idx="70">
                  <c:v>391.8</c:v>
                </c:pt>
                <c:pt idx="71">
                  <c:v>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.67"</c:f>
              <c:strCache>
                <c:ptCount val="1"/>
                <c:pt idx="0">
                  <c:v>P.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กค.-2สค.'!$A$7:$A$30,'31กค.-2สค.'!$A$38:$A$61,'31กค.-2สค.'!$A$69:$A$92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'31กค.-2สค.'!$G$7:$G$30,'31กค.-2สค.'!$G$38:$G$61,'31กค.-2สค.'!$G$69:$G$92</c:f>
              <c:numCache>
                <c:formatCode>General</c:formatCode>
                <c:ptCount val="72"/>
                <c:pt idx="5">
                  <c:v>64.4499999999999</c:v>
                </c:pt>
                <c:pt idx="6">
                  <c:v>66.5499999999999</c:v>
                </c:pt>
                <c:pt idx="7">
                  <c:v>72.8499999999999</c:v>
                </c:pt>
                <c:pt idx="8">
                  <c:v>77.0999999999999</c:v>
                </c:pt>
                <c:pt idx="9">
                  <c:v>84.7999999999999</c:v>
                </c:pt>
                <c:pt idx="10">
                  <c:v>101.3</c:v>
                </c:pt>
                <c:pt idx="11">
                  <c:v>123.75</c:v>
                </c:pt>
                <c:pt idx="12">
                  <c:v>158.5</c:v>
                </c:pt>
                <c:pt idx="13">
                  <c:v>183.2</c:v>
                </c:pt>
                <c:pt idx="14">
                  <c:v>201.6</c:v>
                </c:pt>
                <c:pt idx="15">
                  <c:v>220.8</c:v>
                </c:pt>
                <c:pt idx="16">
                  <c:v>248</c:v>
                </c:pt>
                <c:pt idx="17">
                  <c:v>265.7</c:v>
                </c:pt>
                <c:pt idx="18">
                  <c:v>277.599999999999</c:v>
                </c:pt>
                <c:pt idx="19">
                  <c:v>297.999999999999</c:v>
                </c:pt>
                <c:pt idx="20">
                  <c:v>315.999999999999</c:v>
                </c:pt>
                <c:pt idx="21">
                  <c:v>335.8</c:v>
                </c:pt>
                <c:pt idx="22">
                  <c:v>350.2</c:v>
                </c:pt>
                <c:pt idx="23">
                  <c:v>368.2</c:v>
                </c:pt>
                <c:pt idx="24">
                  <c:v>390.9</c:v>
                </c:pt>
                <c:pt idx="25">
                  <c:v>404.199999999999</c:v>
                </c:pt>
                <c:pt idx="26">
                  <c:v>409.899999999999</c:v>
                </c:pt>
                <c:pt idx="27">
                  <c:v>413.699999999999</c:v>
                </c:pt>
                <c:pt idx="28">
                  <c:v>413.699999999999</c:v>
                </c:pt>
                <c:pt idx="29">
                  <c:v>413.699999999999</c:v>
                </c:pt>
                <c:pt idx="30">
                  <c:v>413.699999999999</c:v>
                </c:pt>
                <c:pt idx="31">
                  <c:v>404.199999999999</c:v>
                </c:pt>
                <c:pt idx="32">
                  <c:v>400.399999999999</c:v>
                </c:pt>
                <c:pt idx="33">
                  <c:v>396.599999999999</c:v>
                </c:pt>
                <c:pt idx="34">
                  <c:v>392.8</c:v>
                </c:pt>
                <c:pt idx="35">
                  <c:v>389</c:v>
                </c:pt>
                <c:pt idx="36">
                  <c:v>385.2</c:v>
                </c:pt>
                <c:pt idx="37">
                  <c:v>381.4</c:v>
                </c:pt>
                <c:pt idx="38">
                  <c:v>375.7</c:v>
                </c:pt>
                <c:pt idx="39">
                  <c:v>370</c:v>
                </c:pt>
                <c:pt idx="40">
                  <c:v>366.4</c:v>
                </c:pt>
                <c:pt idx="41">
                  <c:v>361</c:v>
                </c:pt>
                <c:pt idx="42">
                  <c:v>353.8</c:v>
                </c:pt>
                <c:pt idx="43">
                  <c:v>346.6</c:v>
                </c:pt>
                <c:pt idx="44">
                  <c:v>339.4</c:v>
                </c:pt>
                <c:pt idx="45">
                  <c:v>335.8</c:v>
                </c:pt>
                <c:pt idx="46">
                  <c:v>330.4</c:v>
                </c:pt>
                <c:pt idx="47">
                  <c:v>325</c:v>
                </c:pt>
                <c:pt idx="48">
                  <c:v>323.2</c:v>
                </c:pt>
                <c:pt idx="49">
                  <c:v>321.399999999999</c:v>
                </c:pt>
                <c:pt idx="50">
                  <c:v>317.799999999999</c:v>
                </c:pt>
                <c:pt idx="51">
                  <c:v>317.799999999999</c:v>
                </c:pt>
                <c:pt idx="52">
                  <c:v>315.999999999999</c:v>
                </c:pt>
                <c:pt idx="53">
                  <c:v>314.199999999999</c:v>
                </c:pt>
                <c:pt idx="54">
                  <c:v>317.799999999999</c:v>
                </c:pt>
                <c:pt idx="55">
                  <c:v>321.399999999999</c:v>
                </c:pt>
                <c:pt idx="56">
                  <c:v>325</c:v>
                </c:pt>
                <c:pt idx="57">
                  <c:v>330.4</c:v>
                </c:pt>
                <c:pt idx="58">
                  <c:v>335.8</c:v>
                </c:pt>
                <c:pt idx="59">
                  <c:v>341.2</c:v>
                </c:pt>
                <c:pt idx="60">
                  <c:v>344.8</c:v>
                </c:pt>
                <c:pt idx="61">
                  <c:v>339.4</c:v>
                </c:pt>
                <c:pt idx="62">
                  <c:v>337.6</c:v>
                </c:pt>
                <c:pt idx="63">
                  <c:v>332.2</c:v>
                </c:pt>
                <c:pt idx="64">
                  <c:v>325</c:v>
                </c:pt>
                <c:pt idx="65">
                  <c:v>321.399999999999</c:v>
                </c:pt>
                <c:pt idx="66">
                  <c:v>317.799999999999</c:v>
                </c:pt>
                <c:pt idx="67">
                  <c:v>310.599999999999</c:v>
                </c:pt>
                <c:pt idx="68">
                  <c:v>303.399999999999</c:v>
                </c:pt>
                <c:pt idx="69">
                  <c:v>294.599999999999</c:v>
                </c:pt>
                <c:pt idx="70">
                  <c:v>289.499999999999</c:v>
                </c:pt>
                <c:pt idx="71">
                  <c:v>282.6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รวมผ่านฝาย"</c:f>
              <c:strCache>
                <c:ptCount val="1"/>
                <c:pt idx="0">
                  <c:v>รวมผ่านฝาย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กค.-2สค.'!$A$7:$A$30,'31กค.-2สค.'!$A$38:$A$61,'31กค.-2สค.'!$A$69:$A$92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'31กค.-2สค.'!$E$17:$E$30,'31กค.-2สค.'!$E$38:$E$61,'31กค.-2สค.'!$E$69:$E$78</c:f>
              <c:numCache>
                <c:formatCode>General</c:formatCode>
                <c:ptCount val="48"/>
                <c:pt idx="0">
                  <c:v>86.4</c:v>
                </c:pt>
                <c:pt idx="1">
                  <c:v>105.2</c:v>
                </c:pt>
                <c:pt idx="2">
                  <c:v>142</c:v>
                </c:pt>
                <c:pt idx="3">
                  <c:v>182.3</c:v>
                </c:pt>
                <c:pt idx="4">
                  <c:v>203.4</c:v>
                </c:pt>
                <c:pt idx="5">
                  <c:v>222.7</c:v>
                </c:pt>
                <c:pt idx="6">
                  <c:v>237</c:v>
                </c:pt>
                <c:pt idx="7">
                  <c:v>249</c:v>
                </c:pt>
                <c:pt idx="8">
                  <c:v>262.2</c:v>
                </c:pt>
                <c:pt idx="9">
                  <c:v>287.5</c:v>
                </c:pt>
                <c:pt idx="10">
                  <c:v>304</c:v>
                </c:pt>
                <c:pt idx="11">
                  <c:v>338</c:v>
                </c:pt>
                <c:pt idx="12">
                  <c:v>339.6</c:v>
                </c:pt>
                <c:pt idx="13">
                  <c:v>330</c:v>
                </c:pt>
                <c:pt idx="14">
                  <c:v>322</c:v>
                </c:pt>
                <c:pt idx="15">
                  <c:v>313</c:v>
                </c:pt>
                <c:pt idx="16">
                  <c:v>306</c:v>
                </c:pt>
                <c:pt idx="17">
                  <c:v>303</c:v>
                </c:pt>
                <c:pt idx="18">
                  <c:v>299.8</c:v>
                </c:pt>
                <c:pt idx="19">
                  <c:v>297</c:v>
                </c:pt>
                <c:pt idx="20">
                  <c:v>296</c:v>
                </c:pt>
                <c:pt idx="21">
                  <c:v>294</c:v>
                </c:pt>
                <c:pt idx="22">
                  <c:v>289</c:v>
                </c:pt>
                <c:pt idx="23">
                  <c:v>280</c:v>
                </c:pt>
                <c:pt idx="24">
                  <c:v>274</c:v>
                </c:pt>
                <c:pt idx="25">
                  <c:v>268</c:v>
                </c:pt>
                <c:pt idx="26">
                  <c:v>260</c:v>
                </c:pt>
                <c:pt idx="27">
                  <c:v>253</c:v>
                </c:pt>
                <c:pt idx="28">
                  <c:v>249</c:v>
                </c:pt>
                <c:pt idx="29">
                  <c:v>247</c:v>
                </c:pt>
                <c:pt idx="30">
                  <c:v>243</c:v>
                </c:pt>
                <c:pt idx="31">
                  <c:v>239</c:v>
                </c:pt>
                <c:pt idx="32">
                  <c:v>232</c:v>
                </c:pt>
                <c:pt idx="33">
                  <c:v>227</c:v>
                </c:pt>
                <c:pt idx="34">
                  <c:v>222</c:v>
                </c:pt>
                <c:pt idx="35">
                  <c:v>217</c:v>
                </c:pt>
                <c:pt idx="36">
                  <c:v>214</c:v>
                </c:pt>
                <c:pt idx="37">
                  <c:v>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ความจุระดับตลิ่ง"</c:f>
              <c:strCache>
                <c:ptCount val="1"/>
                <c:pt idx="0">
                  <c:v>ความจุระดับตลิ่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กค.-2สค.'!$A$7:$A$30,'31กค.-2สค.'!$A$38:$A$61,'31กค.-2สค.'!$A$69:$A$92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'31กค.-2สค.'!$K$7:$K$30,'31กค.-2สค.'!$K$38:$K$61,'31กค.-2สค.'!$K$69:$K$92</c:f>
              <c:numCache>
                <c:formatCode>General</c:formatCode>
                <c:ptCount val="72"/>
                <c:pt idx="0">
                  <c:v>440</c:v>
                </c:pt>
                <c:pt idx="1">
                  <c:v>440</c:v>
                </c:pt>
                <c:pt idx="2">
                  <c:v>440</c:v>
                </c:pt>
                <c:pt idx="3">
                  <c:v>440</c:v>
                </c:pt>
                <c:pt idx="4">
                  <c:v>440</c:v>
                </c:pt>
                <c:pt idx="5">
                  <c:v>440</c:v>
                </c:pt>
                <c:pt idx="6">
                  <c:v>440</c:v>
                </c:pt>
                <c:pt idx="7">
                  <c:v>440</c:v>
                </c:pt>
                <c:pt idx="8">
                  <c:v>440</c:v>
                </c:pt>
                <c:pt idx="9">
                  <c:v>440</c:v>
                </c:pt>
                <c:pt idx="10">
                  <c:v>440</c:v>
                </c:pt>
                <c:pt idx="11">
                  <c:v>440</c:v>
                </c:pt>
                <c:pt idx="12">
                  <c:v>440</c:v>
                </c:pt>
                <c:pt idx="13">
                  <c:v>440</c:v>
                </c:pt>
                <c:pt idx="14">
                  <c:v>440</c:v>
                </c:pt>
                <c:pt idx="15">
                  <c:v>440</c:v>
                </c:pt>
                <c:pt idx="16">
                  <c:v>440</c:v>
                </c:pt>
                <c:pt idx="17">
                  <c:v>440</c:v>
                </c:pt>
                <c:pt idx="18">
                  <c:v>440</c:v>
                </c:pt>
                <c:pt idx="19">
                  <c:v>440</c:v>
                </c:pt>
                <c:pt idx="20">
                  <c:v>440</c:v>
                </c:pt>
                <c:pt idx="21">
                  <c:v>440</c:v>
                </c:pt>
                <c:pt idx="22">
                  <c:v>440</c:v>
                </c:pt>
                <c:pt idx="23">
                  <c:v>440</c:v>
                </c:pt>
                <c:pt idx="24">
                  <c:v>440</c:v>
                </c:pt>
                <c:pt idx="25">
                  <c:v>440</c:v>
                </c:pt>
                <c:pt idx="26">
                  <c:v>440</c:v>
                </c:pt>
                <c:pt idx="27">
                  <c:v>440</c:v>
                </c:pt>
                <c:pt idx="28">
                  <c:v>440</c:v>
                </c:pt>
                <c:pt idx="29">
                  <c:v>440</c:v>
                </c:pt>
                <c:pt idx="30">
                  <c:v>440</c:v>
                </c:pt>
                <c:pt idx="31">
                  <c:v>440</c:v>
                </c:pt>
                <c:pt idx="32">
                  <c:v>440</c:v>
                </c:pt>
                <c:pt idx="33">
                  <c:v>440</c:v>
                </c:pt>
                <c:pt idx="34">
                  <c:v>440</c:v>
                </c:pt>
                <c:pt idx="35">
                  <c:v>440</c:v>
                </c:pt>
                <c:pt idx="36">
                  <c:v>440</c:v>
                </c:pt>
                <c:pt idx="37">
                  <c:v>440</c:v>
                </c:pt>
                <c:pt idx="38">
                  <c:v>440</c:v>
                </c:pt>
                <c:pt idx="39">
                  <c:v>440</c:v>
                </c:pt>
                <c:pt idx="40">
                  <c:v>440</c:v>
                </c:pt>
                <c:pt idx="41">
                  <c:v>440</c:v>
                </c:pt>
                <c:pt idx="42">
                  <c:v>440</c:v>
                </c:pt>
                <c:pt idx="43">
                  <c:v>440</c:v>
                </c:pt>
                <c:pt idx="44">
                  <c:v>440</c:v>
                </c:pt>
                <c:pt idx="45">
                  <c:v>440</c:v>
                </c:pt>
                <c:pt idx="46">
                  <c:v>440</c:v>
                </c:pt>
                <c:pt idx="47">
                  <c:v>440</c:v>
                </c:pt>
                <c:pt idx="48">
                  <c:v>440</c:v>
                </c:pt>
                <c:pt idx="49">
                  <c:v>440</c:v>
                </c:pt>
                <c:pt idx="50">
                  <c:v>440</c:v>
                </c:pt>
                <c:pt idx="51">
                  <c:v>440</c:v>
                </c:pt>
                <c:pt idx="52">
                  <c:v>440</c:v>
                </c:pt>
                <c:pt idx="53">
                  <c:v>440</c:v>
                </c:pt>
                <c:pt idx="54">
                  <c:v>440</c:v>
                </c:pt>
                <c:pt idx="55">
                  <c:v>440</c:v>
                </c:pt>
                <c:pt idx="56">
                  <c:v>440</c:v>
                </c:pt>
                <c:pt idx="57">
                  <c:v>440</c:v>
                </c:pt>
                <c:pt idx="58">
                  <c:v>440</c:v>
                </c:pt>
                <c:pt idx="59">
                  <c:v>440</c:v>
                </c:pt>
                <c:pt idx="60">
                  <c:v>440</c:v>
                </c:pt>
                <c:pt idx="61">
                  <c:v>440</c:v>
                </c:pt>
                <c:pt idx="62">
                  <c:v>440</c:v>
                </c:pt>
                <c:pt idx="63">
                  <c:v>440</c:v>
                </c:pt>
                <c:pt idx="64">
                  <c:v>440</c:v>
                </c:pt>
                <c:pt idx="65">
                  <c:v>440</c:v>
                </c:pt>
                <c:pt idx="66">
                  <c:v>440</c:v>
                </c:pt>
                <c:pt idx="67">
                  <c:v>440</c:v>
                </c:pt>
                <c:pt idx="68">
                  <c:v>440</c:v>
                </c:pt>
                <c:pt idx="69">
                  <c:v>440</c:v>
                </c:pt>
                <c:pt idx="70">
                  <c:v>440</c:v>
                </c:pt>
                <c:pt idx="71">
                  <c:v>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71662"/>
        <c:axId val="93629114"/>
      </c:lineChart>
      <c:catAx>
        <c:axId val="40871662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3629114"/>
        <c:crossesAt val="0"/>
        <c:auto val="1"/>
        <c:lblAlgn val="ctr"/>
        <c:lblOffset val="100"/>
        <c:noMultiLvlLbl val="0"/>
      </c:catAx>
      <c:valAx>
        <c:axId val="9362911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ff"/>
                    </a:solidFill>
                    <a:latin typeface="Arial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0267200346170489"/>
              <c:y val="-0.0954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08716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6597432568874"/>
          <c:y val="0.545563218390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ปริมาณน้ำปิงรายชั่วโมง
31 ก.ค. - 2 ส.ค. 2549</a:t>
            </a:r>
          </a:p>
        </c:rich>
      </c:tx>
      <c:layout>
        <c:manualLayout>
          <c:xMode val="edge"/>
          <c:yMode val="edge"/>
          <c:x val="0.342705921270261"/>
          <c:y val="0.14360094054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711214025802"/>
          <c:y val="0.292072556264696"/>
          <c:w val="0.831888852133642"/>
          <c:h val="0.576419213973799"/>
        </c:manualLayout>
      </c:layout>
      <c:lineChart>
        <c:grouping val="standard"/>
        <c:varyColors val="0"/>
        <c:ser>
          <c:idx val="0"/>
          <c:order val="0"/>
          <c:tx>
            <c:strRef>
              <c:f>"P.1"</c:f>
              <c:strCache>
                <c:ptCount val="1"/>
                <c:pt idx="0">
                  <c:v>P.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กค.-2สค.'!$A$7:$A$30,'31กค.-2สค.'!$A$38:$A$61,'31กค.-2สค.'!$A$69:$A$92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'31กค.-2สค.'!$I$7:$I$30,'31กค.-2สค.'!$I$38:$I$61,'31กค.-2สค.'!$I$69:$I$92</c:f>
              <c:numCache>
                <c:formatCode>General</c:formatCode>
                <c:ptCount val="72"/>
                <c:pt idx="5">
                  <c:v>111</c:v>
                </c:pt>
                <c:pt idx="6">
                  <c:v>115.8</c:v>
                </c:pt>
                <c:pt idx="7">
                  <c:v>128.6</c:v>
                </c:pt>
                <c:pt idx="8">
                  <c:v>146.2</c:v>
                </c:pt>
                <c:pt idx="9">
                  <c:v>168</c:v>
                </c:pt>
                <c:pt idx="10">
                  <c:v>179.9</c:v>
                </c:pt>
                <c:pt idx="11">
                  <c:v>196.899999999999</c:v>
                </c:pt>
                <c:pt idx="12">
                  <c:v>208.799999999999</c:v>
                </c:pt>
                <c:pt idx="13">
                  <c:v>222.599999999999</c:v>
                </c:pt>
                <c:pt idx="14">
                  <c:v>235.199999999999</c:v>
                </c:pt>
                <c:pt idx="15">
                  <c:v>249.6</c:v>
                </c:pt>
                <c:pt idx="16">
                  <c:v>267.6</c:v>
                </c:pt>
                <c:pt idx="17">
                  <c:v>285.6</c:v>
                </c:pt>
                <c:pt idx="18">
                  <c:v>305.4</c:v>
                </c:pt>
                <c:pt idx="19">
                  <c:v>327</c:v>
                </c:pt>
                <c:pt idx="20">
                  <c:v>352.2</c:v>
                </c:pt>
                <c:pt idx="21">
                  <c:v>372</c:v>
                </c:pt>
                <c:pt idx="22">
                  <c:v>391.8</c:v>
                </c:pt>
                <c:pt idx="23">
                  <c:v>410.4</c:v>
                </c:pt>
                <c:pt idx="24">
                  <c:v>431.3</c:v>
                </c:pt>
                <c:pt idx="25">
                  <c:v>448.4</c:v>
                </c:pt>
                <c:pt idx="26">
                  <c:v>465.5</c:v>
                </c:pt>
                <c:pt idx="27">
                  <c:v>482.599999999999</c:v>
                </c:pt>
                <c:pt idx="28">
                  <c:v>498.399999999999</c:v>
                </c:pt>
                <c:pt idx="29">
                  <c:v>513.799999999999</c:v>
                </c:pt>
                <c:pt idx="30">
                  <c:v>528.499999999999</c:v>
                </c:pt>
                <c:pt idx="31">
                  <c:v>540.999999999999</c:v>
                </c:pt>
                <c:pt idx="32">
                  <c:v>554.5</c:v>
                </c:pt>
                <c:pt idx="33">
                  <c:v>562.6</c:v>
                </c:pt>
                <c:pt idx="34">
                  <c:v>568</c:v>
                </c:pt>
                <c:pt idx="35">
                  <c:v>574.2</c:v>
                </c:pt>
                <c:pt idx="36">
                  <c:v>577.3</c:v>
                </c:pt>
                <c:pt idx="37">
                  <c:v>577.3</c:v>
                </c:pt>
                <c:pt idx="38">
                  <c:v>577.3</c:v>
                </c:pt>
                <c:pt idx="39">
                  <c:v>577.3</c:v>
                </c:pt>
                <c:pt idx="40">
                  <c:v>571.1</c:v>
                </c:pt>
                <c:pt idx="41">
                  <c:v>565.3</c:v>
                </c:pt>
                <c:pt idx="42">
                  <c:v>557.2</c:v>
                </c:pt>
                <c:pt idx="43">
                  <c:v>549.1</c:v>
                </c:pt>
                <c:pt idx="44">
                  <c:v>540.999999999999</c:v>
                </c:pt>
                <c:pt idx="45">
                  <c:v>533.499999999999</c:v>
                </c:pt>
                <c:pt idx="46">
                  <c:v>523.499999999999</c:v>
                </c:pt>
                <c:pt idx="47">
                  <c:v>513.799999999999</c:v>
                </c:pt>
                <c:pt idx="48">
                  <c:v>502.799999999999</c:v>
                </c:pt>
                <c:pt idx="49">
                  <c:v>493.999999999999</c:v>
                </c:pt>
                <c:pt idx="50">
                  <c:v>480.7</c:v>
                </c:pt>
                <c:pt idx="51">
                  <c:v>475</c:v>
                </c:pt>
                <c:pt idx="52">
                  <c:v>465.5</c:v>
                </c:pt>
                <c:pt idx="53">
                  <c:v>456</c:v>
                </c:pt>
                <c:pt idx="54">
                  <c:v>446.5</c:v>
                </c:pt>
                <c:pt idx="55">
                  <c:v>440.8</c:v>
                </c:pt>
                <c:pt idx="56">
                  <c:v>433.2</c:v>
                </c:pt>
                <c:pt idx="57">
                  <c:v>427.5</c:v>
                </c:pt>
                <c:pt idx="58">
                  <c:v>423.7</c:v>
                </c:pt>
                <c:pt idx="59">
                  <c:v>419.9</c:v>
                </c:pt>
                <c:pt idx="60">
                  <c:v>418</c:v>
                </c:pt>
                <c:pt idx="61">
                  <c:v>416.1</c:v>
                </c:pt>
                <c:pt idx="62">
                  <c:v>416.1</c:v>
                </c:pt>
                <c:pt idx="63">
                  <c:v>416.1</c:v>
                </c:pt>
                <c:pt idx="64">
                  <c:v>416.1</c:v>
                </c:pt>
                <c:pt idx="65">
                  <c:v>416.1</c:v>
                </c:pt>
                <c:pt idx="66">
                  <c:v>414.2</c:v>
                </c:pt>
                <c:pt idx="67">
                  <c:v>408.5</c:v>
                </c:pt>
                <c:pt idx="68">
                  <c:v>404.7</c:v>
                </c:pt>
                <c:pt idx="69">
                  <c:v>399</c:v>
                </c:pt>
                <c:pt idx="70">
                  <c:v>391.8</c:v>
                </c:pt>
                <c:pt idx="71">
                  <c:v>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.67"</c:f>
              <c:strCache>
                <c:ptCount val="1"/>
                <c:pt idx="0">
                  <c:v>P.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กค.-2สค.'!$A$7:$A$30,'31กค.-2สค.'!$A$38:$A$61,'31กค.-2สค.'!$A$69:$A$92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'31กค.-2สค.'!$G$7:$G$30,'31กค.-2สค.'!$G$38:$G$61,'31กค.-2สค.'!$G$69:$G$92</c:f>
              <c:numCache>
                <c:formatCode>General</c:formatCode>
                <c:ptCount val="72"/>
                <c:pt idx="5">
                  <c:v>64.4499999999999</c:v>
                </c:pt>
                <c:pt idx="6">
                  <c:v>66.5499999999999</c:v>
                </c:pt>
                <c:pt idx="7">
                  <c:v>72.8499999999999</c:v>
                </c:pt>
                <c:pt idx="8">
                  <c:v>77.0999999999999</c:v>
                </c:pt>
                <c:pt idx="9">
                  <c:v>84.7999999999999</c:v>
                </c:pt>
                <c:pt idx="10">
                  <c:v>101.3</c:v>
                </c:pt>
                <c:pt idx="11">
                  <c:v>123.75</c:v>
                </c:pt>
                <c:pt idx="12">
                  <c:v>158.5</c:v>
                </c:pt>
                <c:pt idx="13">
                  <c:v>183.2</c:v>
                </c:pt>
                <c:pt idx="14">
                  <c:v>201.6</c:v>
                </c:pt>
                <c:pt idx="15">
                  <c:v>220.8</c:v>
                </c:pt>
                <c:pt idx="16">
                  <c:v>248</c:v>
                </c:pt>
                <c:pt idx="17">
                  <c:v>265.7</c:v>
                </c:pt>
                <c:pt idx="18">
                  <c:v>277.599999999999</c:v>
                </c:pt>
                <c:pt idx="19">
                  <c:v>297.999999999999</c:v>
                </c:pt>
                <c:pt idx="20">
                  <c:v>315.999999999999</c:v>
                </c:pt>
                <c:pt idx="21">
                  <c:v>335.8</c:v>
                </c:pt>
                <c:pt idx="22">
                  <c:v>350.2</c:v>
                </c:pt>
                <c:pt idx="23">
                  <c:v>368.2</c:v>
                </c:pt>
                <c:pt idx="24">
                  <c:v>390.9</c:v>
                </c:pt>
                <c:pt idx="25">
                  <c:v>404.199999999999</c:v>
                </c:pt>
                <c:pt idx="26">
                  <c:v>409.899999999999</c:v>
                </c:pt>
                <c:pt idx="27">
                  <c:v>413.699999999999</c:v>
                </c:pt>
                <c:pt idx="28">
                  <c:v>413.699999999999</c:v>
                </c:pt>
                <c:pt idx="29">
                  <c:v>413.699999999999</c:v>
                </c:pt>
                <c:pt idx="30">
                  <c:v>413.699999999999</c:v>
                </c:pt>
                <c:pt idx="31">
                  <c:v>404.199999999999</c:v>
                </c:pt>
                <c:pt idx="32">
                  <c:v>400.399999999999</c:v>
                </c:pt>
                <c:pt idx="33">
                  <c:v>396.599999999999</c:v>
                </c:pt>
                <c:pt idx="34">
                  <c:v>392.8</c:v>
                </c:pt>
                <c:pt idx="35">
                  <c:v>389</c:v>
                </c:pt>
                <c:pt idx="36">
                  <c:v>385.2</c:v>
                </c:pt>
                <c:pt idx="37">
                  <c:v>381.4</c:v>
                </c:pt>
                <c:pt idx="38">
                  <c:v>375.7</c:v>
                </c:pt>
                <c:pt idx="39">
                  <c:v>370</c:v>
                </c:pt>
                <c:pt idx="40">
                  <c:v>366.4</c:v>
                </c:pt>
                <c:pt idx="41">
                  <c:v>361</c:v>
                </c:pt>
                <c:pt idx="42">
                  <c:v>353.8</c:v>
                </c:pt>
                <c:pt idx="43">
                  <c:v>346.6</c:v>
                </c:pt>
                <c:pt idx="44">
                  <c:v>339.4</c:v>
                </c:pt>
                <c:pt idx="45">
                  <c:v>335.8</c:v>
                </c:pt>
                <c:pt idx="46">
                  <c:v>330.4</c:v>
                </c:pt>
                <c:pt idx="47">
                  <c:v>325</c:v>
                </c:pt>
                <c:pt idx="48">
                  <c:v>323.2</c:v>
                </c:pt>
                <c:pt idx="49">
                  <c:v>321.399999999999</c:v>
                </c:pt>
                <c:pt idx="50">
                  <c:v>317.799999999999</c:v>
                </c:pt>
                <c:pt idx="51">
                  <c:v>317.799999999999</c:v>
                </c:pt>
                <c:pt idx="52">
                  <c:v>315.999999999999</c:v>
                </c:pt>
                <c:pt idx="53">
                  <c:v>314.199999999999</c:v>
                </c:pt>
                <c:pt idx="54">
                  <c:v>317.799999999999</c:v>
                </c:pt>
                <c:pt idx="55">
                  <c:v>321.399999999999</c:v>
                </c:pt>
                <c:pt idx="56">
                  <c:v>325</c:v>
                </c:pt>
                <c:pt idx="57">
                  <c:v>330.4</c:v>
                </c:pt>
                <c:pt idx="58">
                  <c:v>335.8</c:v>
                </c:pt>
                <c:pt idx="59">
                  <c:v>341.2</c:v>
                </c:pt>
                <c:pt idx="60">
                  <c:v>344.8</c:v>
                </c:pt>
                <c:pt idx="61">
                  <c:v>339.4</c:v>
                </c:pt>
                <c:pt idx="62">
                  <c:v>337.6</c:v>
                </c:pt>
                <c:pt idx="63">
                  <c:v>332.2</c:v>
                </c:pt>
                <c:pt idx="64">
                  <c:v>325</c:v>
                </c:pt>
                <c:pt idx="65">
                  <c:v>321.399999999999</c:v>
                </c:pt>
                <c:pt idx="66">
                  <c:v>317.799999999999</c:v>
                </c:pt>
                <c:pt idx="67">
                  <c:v>310.599999999999</c:v>
                </c:pt>
                <c:pt idx="68">
                  <c:v>303.399999999999</c:v>
                </c:pt>
                <c:pt idx="69">
                  <c:v>294.599999999999</c:v>
                </c:pt>
                <c:pt idx="70">
                  <c:v>289.499999999999</c:v>
                </c:pt>
                <c:pt idx="71">
                  <c:v>282.6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รวมผ่านฝาย"</c:f>
              <c:strCache>
                <c:ptCount val="1"/>
                <c:pt idx="0">
                  <c:v>รวมผ่านฝาย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กค.-2สค.'!$A$7:$A$30,'31กค.-2สค.'!$A$38:$A$61,'31กค.-2สค.'!$A$69:$A$92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'31กค.-2สค.'!$E$17:$E$30,'31กค.-2สค.'!$E$38:$E$61,'31กค.-2สค.'!$E$69:$E$78</c:f>
              <c:numCache>
                <c:formatCode>General</c:formatCode>
                <c:ptCount val="48"/>
                <c:pt idx="0">
                  <c:v>86.4</c:v>
                </c:pt>
                <c:pt idx="1">
                  <c:v>105.2</c:v>
                </c:pt>
                <c:pt idx="2">
                  <c:v>142</c:v>
                </c:pt>
                <c:pt idx="3">
                  <c:v>182.3</c:v>
                </c:pt>
                <c:pt idx="4">
                  <c:v>203.4</c:v>
                </c:pt>
                <c:pt idx="5">
                  <c:v>222.7</c:v>
                </c:pt>
                <c:pt idx="6">
                  <c:v>237</c:v>
                </c:pt>
                <c:pt idx="7">
                  <c:v>249</c:v>
                </c:pt>
                <c:pt idx="8">
                  <c:v>262.2</c:v>
                </c:pt>
                <c:pt idx="9">
                  <c:v>287.5</c:v>
                </c:pt>
                <c:pt idx="10">
                  <c:v>304</c:v>
                </c:pt>
                <c:pt idx="11">
                  <c:v>338</c:v>
                </c:pt>
                <c:pt idx="12">
                  <c:v>339.6</c:v>
                </c:pt>
                <c:pt idx="13">
                  <c:v>330</c:v>
                </c:pt>
                <c:pt idx="14">
                  <c:v>322</c:v>
                </c:pt>
                <c:pt idx="15">
                  <c:v>313</c:v>
                </c:pt>
                <c:pt idx="16">
                  <c:v>306</c:v>
                </c:pt>
                <c:pt idx="17">
                  <c:v>303</c:v>
                </c:pt>
                <c:pt idx="18">
                  <c:v>299.8</c:v>
                </c:pt>
                <c:pt idx="19">
                  <c:v>297</c:v>
                </c:pt>
                <c:pt idx="20">
                  <c:v>296</c:v>
                </c:pt>
                <c:pt idx="21">
                  <c:v>294</c:v>
                </c:pt>
                <c:pt idx="22">
                  <c:v>289</c:v>
                </c:pt>
                <c:pt idx="23">
                  <c:v>280</c:v>
                </c:pt>
                <c:pt idx="24">
                  <c:v>274</c:v>
                </c:pt>
                <c:pt idx="25">
                  <c:v>268</c:v>
                </c:pt>
                <c:pt idx="26">
                  <c:v>260</c:v>
                </c:pt>
                <c:pt idx="27">
                  <c:v>253</c:v>
                </c:pt>
                <c:pt idx="28">
                  <c:v>249</c:v>
                </c:pt>
                <c:pt idx="29">
                  <c:v>247</c:v>
                </c:pt>
                <c:pt idx="30">
                  <c:v>243</c:v>
                </c:pt>
                <c:pt idx="31">
                  <c:v>239</c:v>
                </c:pt>
                <c:pt idx="32">
                  <c:v>232</c:v>
                </c:pt>
                <c:pt idx="33">
                  <c:v>227</c:v>
                </c:pt>
                <c:pt idx="34">
                  <c:v>222</c:v>
                </c:pt>
                <c:pt idx="35">
                  <c:v>217</c:v>
                </c:pt>
                <c:pt idx="36">
                  <c:v>214</c:v>
                </c:pt>
                <c:pt idx="37">
                  <c:v>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ความจุระดับตลิ่ง"</c:f>
              <c:strCache>
                <c:ptCount val="1"/>
                <c:pt idx="0">
                  <c:v>ความจุระดับตลิ่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กค.-2สค.'!$A$7:$A$30,'31กค.-2สค.'!$A$38:$A$61,'31กค.-2สค.'!$A$69:$A$92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'31กค.-2สค.'!$K$7:$K$30,'31กค.-2สค.'!$K$38:$K$61,'31กค.-2สค.'!$K$69:$K$92</c:f>
              <c:numCache>
                <c:formatCode>General</c:formatCode>
                <c:ptCount val="72"/>
                <c:pt idx="0">
                  <c:v>440</c:v>
                </c:pt>
                <c:pt idx="1">
                  <c:v>440</c:v>
                </c:pt>
                <c:pt idx="2">
                  <c:v>440</c:v>
                </c:pt>
                <c:pt idx="3">
                  <c:v>440</c:v>
                </c:pt>
                <c:pt idx="4">
                  <c:v>440</c:v>
                </c:pt>
                <c:pt idx="5">
                  <c:v>440</c:v>
                </c:pt>
                <c:pt idx="6">
                  <c:v>440</c:v>
                </c:pt>
                <c:pt idx="7">
                  <c:v>440</c:v>
                </c:pt>
                <c:pt idx="8">
                  <c:v>440</c:v>
                </c:pt>
                <c:pt idx="9">
                  <c:v>440</c:v>
                </c:pt>
                <c:pt idx="10">
                  <c:v>440</c:v>
                </c:pt>
                <c:pt idx="11">
                  <c:v>440</c:v>
                </c:pt>
                <c:pt idx="12">
                  <c:v>440</c:v>
                </c:pt>
                <c:pt idx="13">
                  <c:v>440</c:v>
                </c:pt>
                <c:pt idx="14">
                  <c:v>440</c:v>
                </c:pt>
                <c:pt idx="15">
                  <c:v>440</c:v>
                </c:pt>
                <c:pt idx="16">
                  <c:v>440</c:v>
                </c:pt>
                <c:pt idx="17">
                  <c:v>440</c:v>
                </c:pt>
                <c:pt idx="18">
                  <c:v>440</c:v>
                </c:pt>
                <c:pt idx="19">
                  <c:v>440</c:v>
                </c:pt>
                <c:pt idx="20">
                  <c:v>440</c:v>
                </c:pt>
                <c:pt idx="21">
                  <c:v>440</c:v>
                </c:pt>
                <c:pt idx="22">
                  <c:v>440</c:v>
                </c:pt>
                <c:pt idx="23">
                  <c:v>440</c:v>
                </c:pt>
                <c:pt idx="24">
                  <c:v>440</c:v>
                </c:pt>
                <c:pt idx="25">
                  <c:v>440</c:v>
                </c:pt>
                <c:pt idx="26">
                  <c:v>440</c:v>
                </c:pt>
                <c:pt idx="27">
                  <c:v>440</c:v>
                </c:pt>
                <c:pt idx="28">
                  <c:v>440</c:v>
                </c:pt>
                <c:pt idx="29">
                  <c:v>440</c:v>
                </c:pt>
                <c:pt idx="30">
                  <c:v>440</c:v>
                </c:pt>
                <c:pt idx="31">
                  <c:v>440</c:v>
                </c:pt>
                <c:pt idx="32">
                  <c:v>440</c:v>
                </c:pt>
                <c:pt idx="33">
                  <c:v>440</c:v>
                </c:pt>
                <c:pt idx="34">
                  <c:v>440</c:v>
                </c:pt>
                <c:pt idx="35">
                  <c:v>440</c:v>
                </c:pt>
                <c:pt idx="36">
                  <c:v>440</c:v>
                </c:pt>
                <c:pt idx="37">
                  <c:v>440</c:v>
                </c:pt>
                <c:pt idx="38">
                  <c:v>440</c:v>
                </c:pt>
                <c:pt idx="39">
                  <c:v>440</c:v>
                </c:pt>
                <c:pt idx="40">
                  <c:v>440</c:v>
                </c:pt>
                <c:pt idx="41">
                  <c:v>440</c:v>
                </c:pt>
                <c:pt idx="42">
                  <c:v>440</c:v>
                </c:pt>
                <c:pt idx="43">
                  <c:v>440</c:v>
                </c:pt>
                <c:pt idx="44">
                  <c:v>440</c:v>
                </c:pt>
                <c:pt idx="45">
                  <c:v>440</c:v>
                </c:pt>
                <c:pt idx="46">
                  <c:v>440</c:v>
                </c:pt>
                <c:pt idx="47">
                  <c:v>440</c:v>
                </c:pt>
                <c:pt idx="48">
                  <c:v>440</c:v>
                </c:pt>
                <c:pt idx="49">
                  <c:v>440</c:v>
                </c:pt>
                <c:pt idx="50">
                  <c:v>440</c:v>
                </c:pt>
                <c:pt idx="51">
                  <c:v>440</c:v>
                </c:pt>
                <c:pt idx="52">
                  <c:v>440</c:v>
                </c:pt>
                <c:pt idx="53">
                  <c:v>440</c:v>
                </c:pt>
                <c:pt idx="54">
                  <c:v>440</c:v>
                </c:pt>
                <c:pt idx="55">
                  <c:v>440</c:v>
                </c:pt>
                <c:pt idx="56">
                  <c:v>440</c:v>
                </c:pt>
                <c:pt idx="57">
                  <c:v>440</c:v>
                </c:pt>
                <c:pt idx="58">
                  <c:v>440</c:v>
                </c:pt>
                <c:pt idx="59">
                  <c:v>440</c:v>
                </c:pt>
                <c:pt idx="60">
                  <c:v>440</c:v>
                </c:pt>
                <c:pt idx="61">
                  <c:v>440</c:v>
                </c:pt>
                <c:pt idx="62">
                  <c:v>440</c:v>
                </c:pt>
                <c:pt idx="63">
                  <c:v>440</c:v>
                </c:pt>
                <c:pt idx="64">
                  <c:v>440</c:v>
                </c:pt>
                <c:pt idx="65">
                  <c:v>440</c:v>
                </c:pt>
                <c:pt idx="66">
                  <c:v>440</c:v>
                </c:pt>
                <c:pt idx="67">
                  <c:v>440</c:v>
                </c:pt>
                <c:pt idx="68">
                  <c:v>440</c:v>
                </c:pt>
                <c:pt idx="69">
                  <c:v>440</c:v>
                </c:pt>
                <c:pt idx="70">
                  <c:v>440</c:v>
                </c:pt>
                <c:pt idx="71">
                  <c:v>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41497"/>
        <c:axId val="24549286"/>
      </c:lineChart>
      <c:catAx>
        <c:axId val="41741497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4549286"/>
        <c:crossesAt val="0"/>
        <c:auto val="1"/>
        <c:lblAlgn val="ctr"/>
        <c:lblOffset val="100"/>
        <c:noMultiLvlLbl val="0"/>
      </c:catAx>
      <c:valAx>
        <c:axId val="2454928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028117763810784"/>
              <c:y val="-0.2610010077258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17414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1432351968244"/>
          <c:y val="0.533254954652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3</xdr:col>
      <xdr:colOff>33120</xdr:colOff>
      <xdr:row>13</xdr:row>
      <xdr:rowOff>257040</xdr:rowOff>
    </xdr:to>
    <xdr:graphicFrame>
      <xdr:nvGraphicFramePr>
        <xdr:cNvPr id="0" name="Chart 1"/>
        <xdr:cNvGraphicFramePr/>
      </xdr:nvGraphicFramePr>
      <xdr:xfrm>
        <a:off x="11988720" y="304920"/>
        <a:ext cx="99831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493869897591</cdr:x>
      <cdr:y>0.898206896551724</cdr:y>
    </cdr:from>
    <cdr:to>
      <cdr:x>0.39326409923554</cdr:x>
      <cdr:y>0.977747126436782</cdr:y>
    </cdr:to>
    <cdr:sp>
      <cdr:nvSpPr>
        <cdr:cNvPr id="1" name="Text 1"/>
        <cdr:cNvSpPr/>
      </cdr:nvSpPr>
      <cdr:spPr>
        <a:xfrm>
          <a:off x="1222920" y="3516480"/>
          <a:ext cx="270324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ff"/>
              </a:solidFill>
              <a:latin typeface="AngsanaUPC"/>
            </a:rPr>
            <a:t>31 </a:t>
          </a:r>
          <a:r>
            <a:rPr b="1" sz="1600" spc="-1" strike="noStrike">
              <a:solidFill>
                <a:srgbClr val="0000ff"/>
              </a:solidFill>
              <a:latin typeface="AngsanaUPC"/>
            </a:rPr>
            <a:t>กรกฎาคม </a:t>
          </a:r>
          <a:r>
            <a:rPr b="1" sz="1600" spc="-1" strike="noStrike">
              <a:solidFill>
                <a:srgbClr val="0000ff"/>
              </a:solidFill>
              <a:latin typeface="AngsanaUPC"/>
            </a:rPr>
            <a:t>2549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00259627866724</cdr:x>
      <cdr:y>0.896735632183908</cdr:y>
    </cdr:from>
    <cdr:to>
      <cdr:x>0.658012404442521</cdr:x>
      <cdr:y>0.976275862068966</cdr:y>
    </cdr:to>
    <cdr:sp>
      <cdr:nvSpPr>
        <cdr:cNvPr id="2" name="Text 2"/>
        <cdr:cNvSpPr/>
      </cdr:nvSpPr>
      <cdr:spPr>
        <a:xfrm>
          <a:off x="3996000" y="3510720"/>
          <a:ext cx="25732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ff"/>
              </a:solidFill>
              <a:latin typeface="AngsanaUPC"/>
            </a:rPr>
            <a:t>1 </a:t>
          </a:r>
          <a:r>
            <a:rPr b="1" sz="1600" spc="-1" strike="noStrike">
              <a:solidFill>
                <a:srgbClr val="0000ff"/>
              </a:solidFill>
              <a:latin typeface="AngsanaUPC"/>
            </a:rPr>
            <a:t>สิงหาคม </a:t>
          </a:r>
          <a:r>
            <a:rPr b="1" sz="1600" spc="-1" strike="noStrike">
              <a:solidFill>
                <a:srgbClr val="0000ff"/>
              </a:solidFill>
              <a:latin typeface="AngsanaUPC"/>
            </a:rPr>
            <a:t>2549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6825328140776</cdr:x>
      <cdr:y>0.896735632183908</cdr:y>
    </cdr:from>
    <cdr:to>
      <cdr:x>0.935742102985721</cdr:x>
      <cdr:y>0.976275862068966</cdr:y>
    </cdr:to>
    <cdr:sp>
      <cdr:nvSpPr>
        <cdr:cNvPr id="3" name="Text 3"/>
        <cdr:cNvSpPr/>
      </cdr:nvSpPr>
      <cdr:spPr>
        <a:xfrm>
          <a:off x="6671520" y="3510720"/>
          <a:ext cx="26704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ff"/>
              </a:solidFill>
              <a:latin typeface="AngsanaUPC"/>
            </a:rPr>
            <a:t>2 </a:t>
          </a:r>
          <a:r>
            <a:rPr b="1" sz="1600" spc="-1" strike="noStrike">
              <a:solidFill>
                <a:srgbClr val="0000ff"/>
              </a:solidFill>
              <a:latin typeface="AngsanaUPC"/>
            </a:rPr>
            <a:t>สิงหาคม </a:t>
          </a:r>
          <a:r>
            <a:rPr b="1" sz="1600" spc="-1" strike="noStrike">
              <a:solidFill>
                <a:srgbClr val="0000ff"/>
              </a:solidFill>
              <a:latin typeface="AngsanaUPC"/>
            </a:rPr>
            <a:t>254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520</xdr:colOff>
      <xdr:row>9</xdr:row>
      <xdr:rowOff>199800</xdr:rowOff>
    </xdr:from>
    <xdr:to>
      <xdr:col>8</xdr:col>
      <xdr:colOff>479880</xdr:colOff>
      <xdr:row>17</xdr:row>
      <xdr:rowOff>181440</xdr:rowOff>
    </xdr:to>
    <xdr:sp>
      <xdr:nvSpPr>
        <xdr:cNvPr id="4" name="Rectangle 2"/>
        <xdr:cNvSpPr/>
      </xdr:nvSpPr>
      <xdr:spPr>
        <a:xfrm>
          <a:off x="2185560" y="2600280"/>
          <a:ext cx="5441760" cy="2115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0920</xdr:colOff>
      <xdr:row>7</xdr:row>
      <xdr:rowOff>9360</xdr:rowOff>
    </xdr:from>
    <xdr:to>
      <xdr:col>16</xdr:col>
      <xdr:colOff>48600</xdr:colOff>
      <xdr:row>10</xdr:row>
      <xdr:rowOff>172080</xdr:rowOff>
    </xdr:to>
    <xdr:sp>
      <xdr:nvSpPr>
        <xdr:cNvPr id="5" name="Rectangle 3"/>
        <xdr:cNvSpPr/>
      </xdr:nvSpPr>
      <xdr:spPr>
        <a:xfrm>
          <a:off x="10258920" y="1876320"/>
          <a:ext cx="4084920" cy="962640"/>
        </a:xfrm>
        <a:prstGeom prst="rect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200</xdr:colOff>
      <xdr:row>0</xdr:row>
      <xdr:rowOff>257400</xdr:rowOff>
    </xdr:from>
    <xdr:to>
      <xdr:col>8</xdr:col>
      <xdr:colOff>447840</xdr:colOff>
      <xdr:row>8</xdr:row>
      <xdr:rowOff>266760</xdr:rowOff>
    </xdr:to>
    <xdr:graphicFrame>
      <xdr:nvGraphicFramePr>
        <xdr:cNvPr id="6" name="Chart 4"/>
        <xdr:cNvGraphicFramePr/>
      </xdr:nvGraphicFramePr>
      <xdr:xfrm>
        <a:off x="2154240" y="257400"/>
        <a:ext cx="5441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016209063844</cdr:x>
      <cdr:y>0.89099764863957</cdr:y>
    </cdr:from>
    <cdr:to>
      <cdr:x>0.922527290770758</cdr:x>
      <cdr:y>0.976822304333221</cdr:y>
    </cdr:to>
    <cdr:grpSp>
      <cdr:nvGrpSpPr>
        <cdr:cNvPr id="7" name="Group 4"/>
        <cdr:cNvGrpSpPr/>
      </cdr:nvGrpSpPr>
      <cdr:grpSpPr>
        <a:xfrm>
          <a:off x="745560" y="1909800"/>
          <a:ext cx="4274280" cy="183960"/>
          <a:chOff x="745560" y="1909800"/>
          <a:chExt cx="4274280" cy="183960"/>
        </a:xfrm>
      </cdr:grpSpPr>
      <cdr:sp>
        <cdr:nvSpPr>
          <cdr:cNvPr id="8" name="Text 1"/>
          <cdr:cNvSpPr/>
        </cdr:nvSpPr>
        <cdr:spPr>
          <a:xfrm>
            <a:off x="745560" y="1913760"/>
            <a:ext cx="1420920" cy="180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ff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1" sz="1200" spc="-1" strike="noStrike">
                <a:solidFill>
                  <a:srgbClr val="0000ff"/>
                </a:solidFill>
                <a:latin typeface="AngsanaUPC"/>
              </a:rPr>
              <a:t>31 </a:t>
            </a:r>
            <a:r>
              <a:rPr b="1" sz="1200" spc="-1" strike="noStrike">
                <a:solidFill>
                  <a:srgbClr val="0000ff"/>
                </a:solidFill>
                <a:latin typeface="AngsanaUPC"/>
              </a:rPr>
              <a:t>ก</a:t>
            </a:r>
            <a:r>
              <a:rPr b="1" sz="1200" spc="-1" strike="noStrike">
                <a:solidFill>
                  <a:srgbClr val="0000ff"/>
                </a:solidFill>
                <a:latin typeface="AngsanaUPC"/>
              </a:rPr>
              <a:t>.</a:t>
            </a:r>
            <a:r>
              <a:rPr b="1" sz="1200" spc="-1" strike="noStrike">
                <a:solidFill>
                  <a:srgbClr val="0000ff"/>
                </a:solidFill>
                <a:latin typeface="AngsanaUPC"/>
              </a:rPr>
              <a:t>ค</a:t>
            </a:r>
            <a:r>
              <a:rPr b="1" sz="1200" spc="-1" strike="noStrike">
                <a:solidFill>
                  <a:srgbClr val="0000ff"/>
                </a:solidFill>
                <a:latin typeface="AngsanaUPC"/>
              </a:rPr>
              <a:t>.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9" name="Text 2"/>
          <cdr:cNvSpPr/>
        </cdr:nvSpPr>
        <cdr:spPr>
          <a:xfrm>
            <a:off x="2205720" y="1909800"/>
            <a:ext cx="1352520" cy="180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ff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1" sz="1200" spc="-1" strike="noStrike">
                <a:solidFill>
                  <a:srgbClr val="0000ff"/>
                </a:solidFill>
                <a:latin typeface="AngsanaUPC"/>
              </a:rPr>
              <a:t>1 </a:t>
            </a:r>
            <a:r>
              <a:rPr b="1" sz="1200" spc="-1" strike="noStrike">
                <a:solidFill>
                  <a:srgbClr val="0000ff"/>
                </a:solidFill>
                <a:latin typeface="AngsanaUPC"/>
              </a:rPr>
              <a:t>ส</a:t>
            </a:r>
            <a:r>
              <a:rPr b="1" sz="1200" spc="-1" strike="noStrike">
                <a:solidFill>
                  <a:srgbClr val="0000ff"/>
                </a:solidFill>
                <a:latin typeface="AngsanaUPC"/>
              </a:rPr>
              <a:t>.</a:t>
            </a:r>
            <a:r>
              <a:rPr b="1" sz="1200" spc="-1" strike="noStrike">
                <a:solidFill>
                  <a:srgbClr val="0000ff"/>
                </a:solidFill>
                <a:latin typeface="AngsanaUPC"/>
              </a:rPr>
              <a:t>ค</a:t>
            </a:r>
            <a:r>
              <a:rPr b="1" sz="1200" spc="-1" strike="noStrike">
                <a:solidFill>
                  <a:srgbClr val="0000ff"/>
                </a:solidFill>
                <a:latin typeface="AngsanaUPC"/>
              </a:rPr>
              <a:t>.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10" name="Text 3"/>
          <cdr:cNvSpPr/>
        </cdr:nvSpPr>
        <cdr:spPr>
          <a:xfrm>
            <a:off x="3616200" y="1909800"/>
            <a:ext cx="1403640" cy="180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ff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1" sz="1200" spc="-1" strike="noStrike">
                <a:solidFill>
                  <a:srgbClr val="0000ff"/>
                </a:solidFill>
                <a:latin typeface="AngsanaUPC"/>
              </a:rPr>
              <a:t>2 </a:t>
            </a:r>
            <a:r>
              <a:rPr b="1" sz="1200" spc="-1" strike="noStrike">
                <a:solidFill>
                  <a:srgbClr val="0000ff"/>
                </a:solidFill>
                <a:latin typeface="AngsanaUPC"/>
              </a:rPr>
              <a:t>ส</a:t>
            </a:r>
            <a:r>
              <a:rPr b="1" sz="1200" spc="-1" strike="noStrike">
                <a:solidFill>
                  <a:srgbClr val="0000ff"/>
                </a:solidFill>
                <a:latin typeface="AngsanaUPC"/>
              </a:rPr>
              <a:t>.</a:t>
            </a:r>
            <a:r>
              <a:rPr b="1" sz="1200" spc="-1" strike="noStrike">
                <a:solidFill>
                  <a:srgbClr val="0000ff"/>
                </a:solidFill>
                <a:latin typeface="AngsanaUPC"/>
              </a:rPr>
              <a:t>ค</a:t>
            </a:r>
            <a:r>
              <a:rPr b="1" sz="1200" spc="-1" strike="noStrike">
                <a:solidFill>
                  <a:srgbClr val="0000ff"/>
                </a:solidFill>
                <a:latin typeface="AngsanaUPC"/>
              </a:rPr>
              <a:t>.</a:t>
            </a:r>
            <a:endParaRPr b="0" sz="120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23;&#3636;&#3648;&#3588;&#3619;&#3634;&#3632;&#3627;&#3660;/&#3648;&#3619;&#3639;&#3656;&#3629;&#3591;&#3586;&#3629;&#3591;&#3609;&#3657;&#3635;&#3607;&#3656;&#3623;&#3617;/&#3609;&#3657;&#3635;&#3607;&#3656;&#3623;&#3617;%20&#3611;&#3637;%202549/&#3648;&#3594;&#3637;&#3618;&#3591;&#3651;&#3627;&#3617;&#3656;/&#3609;&#3657;&#3635;&#3607;&#3656;&#3623;&#3617;&#3611;&#3637;2549(&#3651;&#3594;&#3657;Q4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49"/>
      <sheetName val="ครั้งที่1"/>
      <sheetName val="Sheet1"/>
    </sheetNames>
    <sheetDataSet>
      <sheetData sheetId="0">
        <row r="4">
          <cell r="B4">
            <v>0.9</v>
          </cell>
          <cell r="C4">
            <v>0</v>
          </cell>
        </row>
        <row r="4">
          <cell r="G4">
            <v>0.17</v>
          </cell>
          <cell r="H4">
            <v>0</v>
          </cell>
        </row>
        <row r="5">
          <cell r="B5">
            <v>0.91</v>
          </cell>
          <cell r="C5">
            <v>0.4</v>
          </cell>
        </row>
        <row r="5">
          <cell r="G5">
            <v>0.18</v>
          </cell>
          <cell r="H5">
            <v>0.05</v>
          </cell>
        </row>
        <row r="6">
          <cell r="B6">
            <v>0.92</v>
          </cell>
          <cell r="C6">
            <v>0.8</v>
          </cell>
        </row>
        <row r="6">
          <cell r="G6">
            <v>0.19</v>
          </cell>
          <cell r="H6">
            <v>0.1</v>
          </cell>
        </row>
        <row r="7">
          <cell r="B7">
            <v>0.93</v>
          </cell>
          <cell r="C7">
            <v>1.2</v>
          </cell>
        </row>
        <row r="7">
          <cell r="G7">
            <v>0.2</v>
          </cell>
          <cell r="H7">
            <v>0.15</v>
          </cell>
        </row>
        <row r="8">
          <cell r="B8">
            <v>0.94</v>
          </cell>
          <cell r="C8">
            <v>1.6</v>
          </cell>
        </row>
        <row r="8">
          <cell r="G8">
            <v>0.21</v>
          </cell>
          <cell r="H8">
            <v>0.2</v>
          </cell>
        </row>
        <row r="9">
          <cell r="B9">
            <v>0.95</v>
          </cell>
          <cell r="C9">
            <v>2</v>
          </cell>
        </row>
        <row r="9">
          <cell r="G9">
            <v>0.22</v>
          </cell>
          <cell r="H9">
            <v>0.25</v>
          </cell>
        </row>
        <row r="10">
          <cell r="B10">
            <v>0.96</v>
          </cell>
          <cell r="C10">
            <v>2.4</v>
          </cell>
        </row>
        <row r="10">
          <cell r="G10">
            <v>0.23</v>
          </cell>
          <cell r="H10">
            <v>0.3</v>
          </cell>
        </row>
        <row r="11">
          <cell r="B11">
            <v>0.97</v>
          </cell>
          <cell r="C11">
            <v>2.8</v>
          </cell>
        </row>
        <row r="11">
          <cell r="G11">
            <v>0.24</v>
          </cell>
          <cell r="H11">
            <v>0.35</v>
          </cell>
        </row>
        <row r="12">
          <cell r="B12">
            <v>0.98</v>
          </cell>
          <cell r="C12">
            <v>3.2</v>
          </cell>
        </row>
        <row r="12">
          <cell r="G12">
            <v>0.25</v>
          </cell>
          <cell r="H12">
            <v>0.4</v>
          </cell>
        </row>
        <row r="13">
          <cell r="B13">
            <v>0.99</v>
          </cell>
          <cell r="C13">
            <v>3.6</v>
          </cell>
        </row>
        <row r="13">
          <cell r="G13">
            <v>0.26</v>
          </cell>
          <cell r="H13">
            <v>0.45</v>
          </cell>
        </row>
        <row r="14">
          <cell r="B14">
            <v>1</v>
          </cell>
          <cell r="C14">
            <v>4</v>
          </cell>
        </row>
        <row r="14">
          <cell r="G14">
            <v>0.27</v>
          </cell>
          <cell r="H14">
            <v>0.5</v>
          </cell>
        </row>
        <row r="15">
          <cell r="B15">
            <v>1.01</v>
          </cell>
          <cell r="C15">
            <v>4.6</v>
          </cell>
        </row>
        <row r="15">
          <cell r="G15">
            <v>0.28</v>
          </cell>
          <cell r="H15">
            <v>0.55</v>
          </cell>
        </row>
        <row r="16">
          <cell r="B16">
            <v>1.02</v>
          </cell>
          <cell r="C16">
            <v>5.2</v>
          </cell>
        </row>
        <row r="16">
          <cell r="G16">
            <v>0.29</v>
          </cell>
          <cell r="H16">
            <v>0.6</v>
          </cell>
        </row>
        <row r="17">
          <cell r="B17">
            <v>1.03</v>
          </cell>
          <cell r="C17">
            <v>5.8</v>
          </cell>
        </row>
        <row r="17">
          <cell r="G17">
            <v>0.3</v>
          </cell>
          <cell r="H17">
            <v>0.65</v>
          </cell>
        </row>
        <row r="18">
          <cell r="B18">
            <v>1.04</v>
          </cell>
          <cell r="C18">
            <v>6.4</v>
          </cell>
        </row>
        <row r="18">
          <cell r="G18">
            <v>0.31</v>
          </cell>
          <cell r="H18">
            <v>0.7</v>
          </cell>
        </row>
        <row r="19">
          <cell r="B19">
            <v>1.05</v>
          </cell>
          <cell r="C19">
            <v>7</v>
          </cell>
        </row>
        <row r="19">
          <cell r="G19">
            <v>0.32</v>
          </cell>
          <cell r="H19">
            <v>0.75</v>
          </cell>
        </row>
        <row r="20">
          <cell r="B20">
            <v>1.06</v>
          </cell>
          <cell r="C20">
            <v>7.6</v>
          </cell>
        </row>
        <row r="20">
          <cell r="G20">
            <v>0.33</v>
          </cell>
          <cell r="H20">
            <v>0.8</v>
          </cell>
        </row>
        <row r="21">
          <cell r="B21">
            <v>1.07</v>
          </cell>
          <cell r="C21">
            <v>8.2</v>
          </cell>
        </row>
        <row r="21">
          <cell r="G21">
            <v>0.34</v>
          </cell>
          <cell r="H21">
            <v>0.85</v>
          </cell>
        </row>
        <row r="22">
          <cell r="B22">
            <v>1.08</v>
          </cell>
          <cell r="C22">
            <v>8.8</v>
          </cell>
        </row>
        <row r="22">
          <cell r="G22">
            <v>0.35</v>
          </cell>
          <cell r="H22">
            <v>0.9</v>
          </cell>
        </row>
        <row r="23">
          <cell r="B23">
            <v>1.09</v>
          </cell>
          <cell r="C23">
            <v>9.4</v>
          </cell>
        </row>
        <row r="23">
          <cell r="G23">
            <v>0.36</v>
          </cell>
          <cell r="H23">
            <v>0.95</v>
          </cell>
        </row>
        <row r="24">
          <cell r="B24">
            <v>1.1</v>
          </cell>
          <cell r="C24">
            <v>10</v>
          </cell>
        </row>
        <row r="24">
          <cell r="G24">
            <v>0.37</v>
          </cell>
          <cell r="H24">
            <v>1</v>
          </cell>
        </row>
        <row r="25">
          <cell r="B25">
            <v>1.11</v>
          </cell>
          <cell r="C25">
            <v>10.85</v>
          </cell>
        </row>
        <row r="25">
          <cell r="G25">
            <v>0.38</v>
          </cell>
          <cell r="H25">
            <v>1.1</v>
          </cell>
        </row>
        <row r="26">
          <cell r="B26">
            <v>1.12</v>
          </cell>
          <cell r="C26">
            <v>11.7</v>
          </cell>
        </row>
        <row r="26">
          <cell r="G26">
            <v>0.39</v>
          </cell>
          <cell r="H26">
            <v>1.2</v>
          </cell>
        </row>
        <row r="27">
          <cell r="B27">
            <v>1.13</v>
          </cell>
          <cell r="C27">
            <v>12.55</v>
          </cell>
        </row>
        <row r="27">
          <cell r="G27">
            <v>0.4</v>
          </cell>
          <cell r="H27">
            <v>1.3</v>
          </cell>
        </row>
        <row r="28">
          <cell r="B28">
            <v>1.14</v>
          </cell>
          <cell r="C28">
            <v>13.4</v>
          </cell>
        </row>
        <row r="28">
          <cell r="G28">
            <v>0.41</v>
          </cell>
          <cell r="H28">
            <v>1.4</v>
          </cell>
        </row>
        <row r="29">
          <cell r="B29">
            <v>1.15</v>
          </cell>
          <cell r="C29">
            <v>14.25</v>
          </cell>
        </row>
        <row r="29">
          <cell r="G29">
            <v>0.42</v>
          </cell>
          <cell r="H29">
            <v>1.5</v>
          </cell>
        </row>
        <row r="30">
          <cell r="B30">
            <v>1.16</v>
          </cell>
          <cell r="C30">
            <v>15.1</v>
          </cell>
        </row>
        <row r="30">
          <cell r="G30">
            <v>0.43</v>
          </cell>
          <cell r="H30">
            <v>1.6</v>
          </cell>
        </row>
        <row r="31">
          <cell r="B31">
            <v>1.17</v>
          </cell>
          <cell r="C31">
            <v>15.95</v>
          </cell>
        </row>
        <row r="31">
          <cell r="G31">
            <v>0.44</v>
          </cell>
          <cell r="H31">
            <v>1.7</v>
          </cell>
        </row>
        <row r="32">
          <cell r="B32">
            <v>1.18</v>
          </cell>
          <cell r="C32">
            <v>16.8</v>
          </cell>
        </row>
        <row r="32">
          <cell r="G32">
            <v>0.45</v>
          </cell>
          <cell r="H32">
            <v>1.8</v>
          </cell>
        </row>
        <row r="33">
          <cell r="B33">
            <v>1.19</v>
          </cell>
          <cell r="C33">
            <v>17.65</v>
          </cell>
        </row>
        <row r="33">
          <cell r="G33">
            <v>0.46</v>
          </cell>
          <cell r="H33">
            <v>1.9</v>
          </cell>
        </row>
        <row r="34">
          <cell r="B34">
            <v>1.2</v>
          </cell>
          <cell r="C34">
            <v>18.5</v>
          </cell>
        </row>
        <row r="34">
          <cell r="G34">
            <v>0.47</v>
          </cell>
          <cell r="H34">
            <v>2</v>
          </cell>
        </row>
        <row r="35">
          <cell r="B35">
            <v>1.21</v>
          </cell>
          <cell r="C35">
            <v>19.65</v>
          </cell>
        </row>
        <row r="35">
          <cell r="G35">
            <v>0.48</v>
          </cell>
          <cell r="H35">
            <v>2.15</v>
          </cell>
        </row>
        <row r="36">
          <cell r="B36">
            <v>1.22</v>
          </cell>
          <cell r="C36">
            <v>20.8</v>
          </cell>
        </row>
        <row r="36">
          <cell r="G36">
            <v>0.49</v>
          </cell>
          <cell r="H36">
            <v>2.3</v>
          </cell>
        </row>
        <row r="37">
          <cell r="B37">
            <v>1.23</v>
          </cell>
          <cell r="C37">
            <v>21.95</v>
          </cell>
        </row>
        <row r="37">
          <cell r="G37">
            <v>0.5</v>
          </cell>
          <cell r="H37">
            <v>2.45</v>
          </cell>
        </row>
        <row r="38">
          <cell r="B38">
            <v>1.24</v>
          </cell>
          <cell r="C38">
            <v>23.1</v>
          </cell>
        </row>
        <row r="38">
          <cell r="G38">
            <v>0.51</v>
          </cell>
          <cell r="H38">
            <v>2.6</v>
          </cell>
        </row>
        <row r="39">
          <cell r="B39">
            <v>1.25</v>
          </cell>
          <cell r="C39">
            <v>24.25</v>
          </cell>
        </row>
        <row r="39">
          <cell r="G39">
            <v>0.52</v>
          </cell>
          <cell r="H39">
            <v>2.75</v>
          </cell>
        </row>
        <row r="40">
          <cell r="B40">
            <v>1.26</v>
          </cell>
          <cell r="C40">
            <v>25.4</v>
          </cell>
        </row>
        <row r="40">
          <cell r="G40">
            <v>0.53</v>
          </cell>
          <cell r="H40">
            <v>2.9</v>
          </cell>
        </row>
        <row r="41">
          <cell r="B41">
            <v>1.27</v>
          </cell>
          <cell r="C41">
            <v>26.55</v>
          </cell>
        </row>
        <row r="41">
          <cell r="G41">
            <v>0.54</v>
          </cell>
          <cell r="H41">
            <v>3.05</v>
          </cell>
        </row>
        <row r="42">
          <cell r="B42">
            <v>1.28</v>
          </cell>
          <cell r="C42">
            <v>27.7</v>
          </cell>
        </row>
        <row r="42">
          <cell r="G42">
            <v>0.55</v>
          </cell>
          <cell r="H42">
            <v>3.2</v>
          </cell>
        </row>
        <row r="43">
          <cell r="B43">
            <v>1.29</v>
          </cell>
          <cell r="C43">
            <v>28.85</v>
          </cell>
        </row>
        <row r="43">
          <cell r="G43">
            <v>0.56</v>
          </cell>
          <cell r="H43">
            <v>3.35</v>
          </cell>
        </row>
        <row r="44">
          <cell r="B44">
            <v>1.3</v>
          </cell>
          <cell r="C44">
            <v>30</v>
          </cell>
        </row>
        <row r="44">
          <cell r="G44">
            <v>0.57</v>
          </cell>
          <cell r="H44">
            <v>3.5</v>
          </cell>
        </row>
        <row r="45">
          <cell r="B45">
            <v>1.31</v>
          </cell>
          <cell r="C45">
            <v>31.2</v>
          </cell>
        </row>
        <row r="45">
          <cell r="G45">
            <v>0.58</v>
          </cell>
          <cell r="H45">
            <v>3.65</v>
          </cell>
        </row>
        <row r="46">
          <cell r="B46">
            <v>1.32</v>
          </cell>
          <cell r="C46">
            <v>32.4</v>
          </cell>
        </row>
        <row r="46">
          <cell r="G46">
            <v>0.59</v>
          </cell>
          <cell r="H46">
            <v>3.8</v>
          </cell>
        </row>
        <row r="47">
          <cell r="B47">
            <v>1.33</v>
          </cell>
          <cell r="C47">
            <v>33.6</v>
          </cell>
        </row>
        <row r="47">
          <cell r="G47">
            <v>0.6</v>
          </cell>
          <cell r="H47">
            <v>3.95</v>
          </cell>
        </row>
        <row r="48">
          <cell r="B48">
            <v>1.34</v>
          </cell>
          <cell r="C48">
            <v>34.8</v>
          </cell>
        </row>
        <row r="48">
          <cell r="G48">
            <v>0.61</v>
          </cell>
          <cell r="H48">
            <v>4.1</v>
          </cell>
        </row>
        <row r="49">
          <cell r="B49">
            <v>1.35</v>
          </cell>
          <cell r="C49">
            <v>36</v>
          </cell>
        </row>
        <row r="49">
          <cell r="G49">
            <v>0.62</v>
          </cell>
          <cell r="H49">
            <v>4.25</v>
          </cell>
        </row>
        <row r="50">
          <cell r="B50">
            <v>1.36</v>
          </cell>
          <cell r="C50">
            <v>37.2</v>
          </cell>
        </row>
        <row r="50">
          <cell r="G50">
            <v>0.63</v>
          </cell>
          <cell r="H50">
            <v>4.4</v>
          </cell>
        </row>
        <row r="51">
          <cell r="B51">
            <v>1.37</v>
          </cell>
          <cell r="C51">
            <v>38.4</v>
          </cell>
        </row>
        <row r="51">
          <cell r="G51">
            <v>0.64</v>
          </cell>
          <cell r="H51">
            <v>4.55</v>
          </cell>
        </row>
        <row r="52">
          <cell r="B52">
            <v>1.38</v>
          </cell>
          <cell r="C52">
            <v>39.6</v>
          </cell>
        </row>
        <row r="52">
          <cell r="G52">
            <v>0.65</v>
          </cell>
          <cell r="H52">
            <v>4.7</v>
          </cell>
        </row>
        <row r="53">
          <cell r="B53">
            <v>1.39</v>
          </cell>
          <cell r="C53">
            <v>40.8</v>
          </cell>
        </row>
        <row r="53">
          <cell r="G53">
            <v>0.66</v>
          </cell>
          <cell r="H53">
            <v>4.85</v>
          </cell>
        </row>
        <row r="54">
          <cell r="B54">
            <v>1.4</v>
          </cell>
          <cell r="C54">
            <v>42</v>
          </cell>
        </row>
        <row r="54">
          <cell r="G54">
            <v>0.67</v>
          </cell>
          <cell r="H54">
            <v>5</v>
          </cell>
        </row>
        <row r="55">
          <cell r="B55">
            <v>1.41</v>
          </cell>
          <cell r="C55">
            <v>43.5</v>
          </cell>
        </row>
        <row r="55">
          <cell r="G55">
            <v>0.68</v>
          </cell>
          <cell r="H55">
            <v>5.2</v>
          </cell>
        </row>
        <row r="56">
          <cell r="B56">
            <v>1.42</v>
          </cell>
          <cell r="C56">
            <v>45</v>
          </cell>
        </row>
        <row r="56">
          <cell r="G56">
            <v>0.69</v>
          </cell>
          <cell r="H56">
            <v>5.4</v>
          </cell>
        </row>
        <row r="57">
          <cell r="B57">
            <v>1.43</v>
          </cell>
          <cell r="C57">
            <v>46.5</v>
          </cell>
        </row>
        <row r="57">
          <cell r="G57">
            <v>0.7</v>
          </cell>
          <cell r="H57">
            <v>5.6</v>
          </cell>
        </row>
        <row r="58">
          <cell r="B58">
            <v>1.44</v>
          </cell>
          <cell r="C58">
            <v>48</v>
          </cell>
        </row>
        <row r="58">
          <cell r="G58">
            <v>0.71</v>
          </cell>
          <cell r="H58">
            <v>5.8</v>
          </cell>
        </row>
        <row r="59">
          <cell r="B59">
            <v>1.45</v>
          </cell>
          <cell r="C59">
            <v>49.5</v>
          </cell>
        </row>
        <row r="59">
          <cell r="G59">
            <v>0.72</v>
          </cell>
          <cell r="H59">
            <v>6</v>
          </cell>
        </row>
        <row r="60">
          <cell r="B60">
            <v>1.46</v>
          </cell>
          <cell r="C60">
            <v>51</v>
          </cell>
        </row>
        <row r="60">
          <cell r="G60">
            <v>0.73</v>
          </cell>
          <cell r="H60">
            <v>6.2</v>
          </cell>
        </row>
        <row r="61">
          <cell r="B61">
            <v>1.47</v>
          </cell>
          <cell r="C61">
            <v>52.5</v>
          </cell>
        </row>
        <row r="61">
          <cell r="G61">
            <v>0.74</v>
          </cell>
          <cell r="H61">
            <v>6.4</v>
          </cell>
        </row>
        <row r="62">
          <cell r="B62">
            <v>1.48</v>
          </cell>
          <cell r="C62">
            <v>54</v>
          </cell>
        </row>
        <row r="62">
          <cell r="G62">
            <v>0.75</v>
          </cell>
          <cell r="H62">
            <v>6.6</v>
          </cell>
        </row>
        <row r="63">
          <cell r="B63">
            <v>1.49</v>
          </cell>
          <cell r="C63">
            <v>55.5</v>
          </cell>
        </row>
        <row r="63">
          <cell r="G63">
            <v>0.76</v>
          </cell>
          <cell r="H63">
            <v>6.8</v>
          </cell>
        </row>
        <row r="64">
          <cell r="B64">
            <v>1.5</v>
          </cell>
          <cell r="C64">
            <v>57</v>
          </cell>
        </row>
        <row r="64">
          <cell r="G64">
            <v>0.77</v>
          </cell>
          <cell r="H64">
            <v>7</v>
          </cell>
        </row>
        <row r="65">
          <cell r="B65">
            <v>1.51</v>
          </cell>
          <cell r="C65">
            <v>58.5</v>
          </cell>
        </row>
        <row r="65">
          <cell r="G65">
            <v>0.78</v>
          </cell>
          <cell r="H65">
            <v>7.4</v>
          </cell>
        </row>
        <row r="66">
          <cell r="B66">
            <v>1.52</v>
          </cell>
          <cell r="C66">
            <v>60</v>
          </cell>
        </row>
        <row r="66">
          <cell r="G66">
            <v>0.79</v>
          </cell>
          <cell r="H66">
            <v>7.8</v>
          </cell>
        </row>
        <row r="67">
          <cell r="B67">
            <v>1.53</v>
          </cell>
          <cell r="C67">
            <v>61.5</v>
          </cell>
        </row>
        <row r="67">
          <cell r="G67">
            <v>0.8</v>
          </cell>
          <cell r="H67">
            <v>8.20000000000001</v>
          </cell>
        </row>
        <row r="68">
          <cell r="B68">
            <v>1.54</v>
          </cell>
          <cell r="C68">
            <v>63</v>
          </cell>
        </row>
        <row r="68">
          <cell r="G68">
            <v>0.81</v>
          </cell>
          <cell r="H68">
            <v>8.60000000000001</v>
          </cell>
        </row>
        <row r="69">
          <cell r="B69">
            <v>1.55</v>
          </cell>
          <cell r="C69">
            <v>64.5</v>
          </cell>
        </row>
        <row r="69">
          <cell r="G69">
            <v>0.82</v>
          </cell>
          <cell r="H69">
            <v>9.00000000000001</v>
          </cell>
        </row>
        <row r="70">
          <cell r="B70">
            <v>1.56</v>
          </cell>
          <cell r="C70">
            <v>66</v>
          </cell>
        </row>
        <row r="70">
          <cell r="G70">
            <v>0.83</v>
          </cell>
          <cell r="H70">
            <v>9.40000000000001</v>
          </cell>
        </row>
        <row r="71">
          <cell r="B71">
            <v>1.57</v>
          </cell>
          <cell r="C71">
            <v>67.5</v>
          </cell>
        </row>
        <row r="71">
          <cell r="G71">
            <v>0.84</v>
          </cell>
          <cell r="H71">
            <v>9.80000000000001</v>
          </cell>
        </row>
        <row r="72">
          <cell r="B72">
            <v>1.58</v>
          </cell>
          <cell r="C72">
            <v>69</v>
          </cell>
        </row>
        <row r="72">
          <cell r="G72">
            <v>0.85</v>
          </cell>
          <cell r="H72">
            <v>10.2</v>
          </cell>
        </row>
        <row r="73">
          <cell r="B73">
            <v>1.59</v>
          </cell>
          <cell r="C73">
            <v>70.5</v>
          </cell>
        </row>
        <row r="73">
          <cell r="G73">
            <v>0.86</v>
          </cell>
          <cell r="H73">
            <v>10.6</v>
          </cell>
        </row>
        <row r="74">
          <cell r="B74">
            <v>1.6</v>
          </cell>
          <cell r="C74">
            <v>72</v>
          </cell>
        </row>
        <row r="74">
          <cell r="G74">
            <v>0.87</v>
          </cell>
          <cell r="H74">
            <v>11</v>
          </cell>
        </row>
        <row r="75">
          <cell r="B75">
            <v>1.61</v>
          </cell>
          <cell r="C75">
            <v>73.5</v>
          </cell>
        </row>
        <row r="75">
          <cell r="G75">
            <v>0.88</v>
          </cell>
          <cell r="H75">
            <v>11.45</v>
          </cell>
        </row>
        <row r="76">
          <cell r="B76">
            <v>1.62</v>
          </cell>
          <cell r="C76">
            <v>75</v>
          </cell>
        </row>
        <row r="76">
          <cell r="G76">
            <v>0.89</v>
          </cell>
          <cell r="H76">
            <v>11.9</v>
          </cell>
        </row>
        <row r="77">
          <cell r="B77">
            <v>1.63</v>
          </cell>
          <cell r="C77">
            <v>76.5</v>
          </cell>
        </row>
        <row r="77">
          <cell r="G77">
            <v>0.9</v>
          </cell>
          <cell r="H77">
            <v>12.35</v>
          </cell>
        </row>
        <row r="78">
          <cell r="B78">
            <v>1.64</v>
          </cell>
          <cell r="C78">
            <v>78</v>
          </cell>
        </row>
        <row r="78">
          <cell r="G78">
            <v>0.91</v>
          </cell>
          <cell r="H78">
            <v>12.8</v>
          </cell>
        </row>
        <row r="79">
          <cell r="B79">
            <v>1.65</v>
          </cell>
          <cell r="C79">
            <v>79.5</v>
          </cell>
        </row>
        <row r="79">
          <cell r="G79">
            <v>0.92</v>
          </cell>
          <cell r="H79">
            <v>13.25</v>
          </cell>
        </row>
        <row r="80">
          <cell r="B80">
            <v>1.66</v>
          </cell>
          <cell r="C80">
            <v>81</v>
          </cell>
        </row>
        <row r="80">
          <cell r="G80">
            <v>0.93</v>
          </cell>
          <cell r="H80">
            <v>13.7</v>
          </cell>
        </row>
        <row r="81">
          <cell r="B81">
            <v>1.67</v>
          </cell>
          <cell r="C81">
            <v>82.5</v>
          </cell>
        </row>
        <row r="81">
          <cell r="G81">
            <v>0.94</v>
          </cell>
          <cell r="H81">
            <v>14.15</v>
          </cell>
        </row>
        <row r="82">
          <cell r="B82">
            <v>1.68</v>
          </cell>
          <cell r="C82">
            <v>84</v>
          </cell>
        </row>
        <row r="82">
          <cell r="G82">
            <v>0.95</v>
          </cell>
          <cell r="H82">
            <v>14.6</v>
          </cell>
        </row>
        <row r="83">
          <cell r="B83">
            <v>1.69</v>
          </cell>
          <cell r="C83">
            <v>85.5</v>
          </cell>
        </row>
        <row r="83">
          <cell r="G83">
            <v>0.96</v>
          </cell>
          <cell r="H83">
            <v>15.05</v>
          </cell>
        </row>
        <row r="84">
          <cell r="B84">
            <v>1.7</v>
          </cell>
          <cell r="C84">
            <v>87</v>
          </cell>
        </row>
        <row r="84">
          <cell r="G84">
            <v>0.97</v>
          </cell>
          <cell r="H84">
            <v>15.5</v>
          </cell>
        </row>
        <row r="85">
          <cell r="B85">
            <v>1.71</v>
          </cell>
          <cell r="C85">
            <v>88.6</v>
          </cell>
        </row>
        <row r="85">
          <cell r="G85">
            <v>0.98</v>
          </cell>
          <cell r="H85">
            <v>16.15</v>
          </cell>
        </row>
        <row r="86">
          <cell r="B86">
            <v>1.72</v>
          </cell>
          <cell r="C86">
            <v>90.2</v>
          </cell>
        </row>
        <row r="86">
          <cell r="G86">
            <v>0.99</v>
          </cell>
          <cell r="H86">
            <v>16.8</v>
          </cell>
        </row>
        <row r="87">
          <cell r="B87">
            <v>1.73</v>
          </cell>
          <cell r="C87">
            <v>91.8</v>
          </cell>
        </row>
        <row r="87">
          <cell r="G87">
            <v>1</v>
          </cell>
          <cell r="H87">
            <v>17.45</v>
          </cell>
        </row>
        <row r="88">
          <cell r="B88">
            <v>1.74</v>
          </cell>
          <cell r="C88">
            <v>93.4</v>
          </cell>
        </row>
        <row r="88">
          <cell r="G88">
            <v>1.01</v>
          </cell>
          <cell r="H88">
            <v>18.1</v>
          </cell>
        </row>
        <row r="89">
          <cell r="B89">
            <v>1.75</v>
          </cell>
          <cell r="C89">
            <v>95</v>
          </cell>
        </row>
        <row r="89">
          <cell r="G89">
            <v>1.02</v>
          </cell>
          <cell r="H89">
            <v>18.75</v>
          </cell>
        </row>
        <row r="90">
          <cell r="B90">
            <v>1.76</v>
          </cell>
          <cell r="C90">
            <v>96.6</v>
          </cell>
        </row>
        <row r="90">
          <cell r="G90">
            <v>1.03</v>
          </cell>
          <cell r="H90">
            <v>19.4</v>
          </cell>
        </row>
        <row r="91">
          <cell r="B91">
            <v>1.77</v>
          </cell>
          <cell r="C91">
            <v>98.2</v>
          </cell>
        </row>
        <row r="91">
          <cell r="G91">
            <v>1.04</v>
          </cell>
          <cell r="H91">
            <v>20.05</v>
          </cell>
        </row>
        <row r="92">
          <cell r="B92">
            <v>1.78</v>
          </cell>
          <cell r="C92">
            <v>99.8</v>
          </cell>
        </row>
        <row r="92">
          <cell r="G92">
            <v>1.05</v>
          </cell>
          <cell r="H92">
            <v>20.7</v>
          </cell>
        </row>
        <row r="93">
          <cell r="B93">
            <v>1.79</v>
          </cell>
          <cell r="C93">
            <v>101.4</v>
          </cell>
        </row>
        <row r="93">
          <cell r="G93">
            <v>1.06</v>
          </cell>
          <cell r="H93">
            <v>21.35</v>
          </cell>
        </row>
        <row r="94">
          <cell r="B94">
            <v>1.8</v>
          </cell>
          <cell r="C94">
            <v>103</v>
          </cell>
        </row>
        <row r="94">
          <cell r="G94">
            <v>1.07</v>
          </cell>
          <cell r="H94">
            <v>22</v>
          </cell>
        </row>
        <row r="95">
          <cell r="B95">
            <v>1.81</v>
          </cell>
          <cell r="C95">
            <v>104.6</v>
          </cell>
        </row>
        <row r="95">
          <cell r="G95">
            <v>1.08</v>
          </cell>
          <cell r="H95">
            <v>22.775</v>
          </cell>
        </row>
        <row r="96">
          <cell r="B96">
            <v>1.82</v>
          </cell>
          <cell r="C96">
            <v>106.2</v>
          </cell>
        </row>
        <row r="96">
          <cell r="G96">
            <v>1.09</v>
          </cell>
          <cell r="H96">
            <v>23.55</v>
          </cell>
        </row>
        <row r="97">
          <cell r="B97">
            <v>1.83</v>
          </cell>
          <cell r="C97">
            <v>107.8</v>
          </cell>
        </row>
        <row r="97">
          <cell r="G97">
            <v>1.1</v>
          </cell>
          <cell r="H97">
            <v>24.325</v>
          </cell>
        </row>
        <row r="98">
          <cell r="B98">
            <v>1.84</v>
          </cell>
          <cell r="C98">
            <v>109.4</v>
          </cell>
        </row>
        <row r="98">
          <cell r="G98">
            <v>1.11</v>
          </cell>
          <cell r="H98">
            <v>25.1</v>
          </cell>
        </row>
        <row r="99">
          <cell r="B99">
            <v>1.85</v>
          </cell>
          <cell r="C99">
            <v>111</v>
          </cell>
        </row>
        <row r="99">
          <cell r="G99">
            <v>1.12</v>
          </cell>
          <cell r="H99">
            <v>25.875</v>
          </cell>
        </row>
        <row r="100">
          <cell r="B100">
            <v>1.86</v>
          </cell>
          <cell r="C100">
            <v>112.6</v>
          </cell>
        </row>
        <row r="100">
          <cell r="G100">
            <v>1.13</v>
          </cell>
          <cell r="H100">
            <v>26.65</v>
          </cell>
        </row>
        <row r="101">
          <cell r="B101">
            <v>1.87</v>
          </cell>
          <cell r="C101">
            <v>114.2</v>
          </cell>
        </row>
        <row r="101">
          <cell r="G101">
            <v>1.14</v>
          </cell>
          <cell r="H101">
            <v>27.425</v>
          </cell>
        </row>
        <row r="102">
          <cell r="B102">
            <v>1.88</v>
          </cell>
          <cell r="C102">
            <v>115.8</v>
          </cell>
        </row>
        <row r="102">
          <cell r="G102">
            <v>1.15</v>
          </cell>
          <cell r="H102">
            <v>28.2</v>
          </cell>
        </row>
        <row r="103">
          <cell r="B103">
            <v>1.89</v>
          </cell>
          <cell r="C103">
            <v>117.4</v>
          </cell>
        </row>
        <row r="103">
          <cell r="G103">
            <v>1.16</v>
          </cell>
          <cell r="H103">
            <v>28.975</v>
          </cell>
        </row>
        <row r="104">
          <cell r="B104">
            <v>1.9</v>
          </cell>
          <cell r="C104">
            <v>119</v>
          </cell>
        </row>
        <row r="104">
          <cell r="G104">
            <v>1.17</v>
          </cell>
          <cell r="H104">
            <v>29.75</v>
          </cell>
        </row>
        <row r="105">
          <cell r="B105">
            <v>1.91</v>
          </cell>
          <cell r="C105">
            <v>120.6</v>
          </cell>
        </row>
        <row r="105">
          <cell r="G105">
            <v>1.18</v>
          </cell>
          <cell r="H105">
            <v>30.525</v>
          </cell>
        </row>
        <row r="106">
          <cell r="B106">
            <v>1.92</v>
          </cell>
          <cell r="C106">
            <v>122.2</v>
          </cell>
        </row>
        <row r="106">
          <cell r="G106">
            <v>1.19</v>
          </cell>
          <cell r="H106">
            <v>31.3</v>
          </cell>
        </row>
        <row r="107">
          <cell r="B107">
            <v>1.93</v>
          </cell>
          <cell r="C107">
            <v>123.8</v>
          </cell>
        </row>
        <row r="107">
          <cell r="G107">
            <v>1.2</v>
          </cell>
          <cell r="H107">
            <v>32.075</v>
          </cell>
        </row>
        <row r="108">
          <cell r="B108">
            <v>1.94</v>
          </cell>
          <cell r="C108">
            <v>125.4</v>
          </cell>
        </row>
        <row r="108">
          <cell r="G108">
            <v>1.21</v>
          </cell>
          <cell r="H108">
            <v>32.85</v>
          </cell>
        </row>
        <row r="109">
          <cell r="B109">
            <v>1.95</v>
          </cell>
          <cell r="C109">
            <v>127</v>
          </cell>
        </row>
        <row r="109">
          <cell r="G109">
            <v>1.22</v>
          </cell>
          <cell r="H109">
            <v>33.625</v>
          </cell>
        </row>
        <row r="110">
          <cell r="B110">
            <v>1.96</v>
          </cell>
          <cell r="C110">
            <v>128.6</v>
          </cell>
        </row>
        <row r="110">
          <cell r="G110">
            <v>1.23</v>
          </cell>
          <cell r="H110">
            <v>34.4</v>
          </cell>
        </row>
        <row r="111">
          <cell r="B111">
            <v>1.97</v>
          </cell>
          <cell r="C111">
            <v>130.2</v>
          </cell>
        </row>
        <row r="111">
          <cell r="G111">
            <v>1.24</v>
          </cell>
          <cell r="H111">
            <v>35.175</v>
          </cell>
        </row>
        <row r="112">
          <cell r="B112">
            <v>1.98</v>
          </cell>
          <cell r="C112">
            <v>131.8</v>
          </cell>
        </row>
        <row r="112">
          <cell r="G112">
            <v>1.25</v>
          </cell>
          <cell r="H112">
            <v>35.95</v>
          </cell>
        </row>
        <row r="113">
          <cell r="B113">
            <v>1.99</v>
          </cell>
          <cell r="C113">
            <v>133.4</v>
          </cell>
        </row>
        <row r="113">
          <cell r="G113">
            <v>1.26</v>
          </cell>
          <cell r="H113">
            <v>36.725</v>
          </cell>
        </row>
        <row r="114">
          <cell r="B114">
            <v>2</v>
          </cell>
          <cell r="C114">
            <v>135</v>
          </cell>
        </row>
        <row r="114">
          <cell r="G114">
            <v>1.27</v>
          </cell>
          <cell r="H114">
            <v>37.5</v>
          </cell>
        </row>
        <row r="115">
          <cell r="B115">
            <v>2.01</v>
          </cell>
          <cell r="C115">
            <v>136.6</v>
          </cell>
        </row>
        <row r="115">
          <cell r="G115">
            <v>1.28</v>
          </cell>
          <cell r="H115">
            <v>38.375</v>
          </cell>
        </row>
        <row r="116">
          <cell r="B116">
            <v>2.02</v>
          </cell>
          <cell r="C116">
            <v>138.2</v>
          </cell>
        </row>
        <row r="116">
          <cell r="G116">
            <v>1.29</v>
          </cell>
          <cell r="H116">
            <v>39.25</v>
          </cell>
        </row>
        <row r="117">
          <cell r="B117">
            <v>2.03</v>
          </cell>
          <cell r="C117">
            <v>139.8</v>
          </cell>
        </row>
        <row r="117">
          <cell r="G117">
            <v>1.3</v>
          </cell>
          <cell r="H117">
            <v>40.125</v>
          </cell>
        </row>
        <row r="118">
          <cell r="B118">
            <v>2.04</v>
          </cell>
          <cell r="C118">
            <v>141.4</v>
          </cell>
        </row>
        <row r="118">
          <cell r="G118">
            <v>1.31</v>
          </cell>
          <cell r="H118">
            <v>41</v>
          </cell>
        </row>
        <row r="119">
          <cell r="B119">
            <v>2.05</v>
          </cell>
          <cell r="C119">
            <v>143</v>
          </cell>
        </row>
        <row r="119">
          <cell r="G119">
            <v>1.32</v>
          </cell>
          <cell r="H119">
            <v>41.875</v>
          </cell>
        </row>
        <row r="120">
          <cell r="B120">
            <v>2.06</v>
          </cell>
          <cell r="C120">
            <v>144.6</v>
          </cell>
        </row>
        <row r="120">
          <cell r="G120">
            <v>1.33</v>
          </cell>
          <cell r="H120">
            <v>42.75</v>
          </cell>
        </row>
        <row r="121">
          <cell r="B121">
            <v>2.07</v>
          </cell>
          <cell r="C121">
            <v>146.2</v>
          </cell>
        </row>
        <row r="121">
          <cell r="G121">
            <v>1.34</v>
          </cell>
          <cell r="H121">
            <v>43.625</v>
          </cell>
        </row>
        <row r="122">
          <cell r="B122">
            <v>2.08</v>
          </cell>
          <cell r="C122">
            <v>147.8</v>
          </cell>
        </row>
        <row r="122">
          <cell r="G122">
            <v>1.35</v>
          </cell>
          <cell r="H122">
            <v>44.5</v>
          </cell>
        </row>
        <row r="123">
          <cell r="B123">
            <v>2.09</v>
          </cell>
          <cell r="C123">
            <v>149.4</v>
          </cell>
        </row>
        <row r="123">
          <cell r="G123">
            <v>1.36</v>
          </cell>
          <cell r="H123">
            <v>45.375</v>
          </cell>
        </row>
        <row r="124">
          <cell r="B124">
            <v>2.1</v>
          </cell>
          <cell r="C124">
            <v>151</v>
          </cell>
        </row>
        <row r="124">
          <cell r="G124">
            <v>1.37</v>
          </cell>
          <cell r="H124">
            <v>46.25</v>
          </cell>
        </row>
        <row r="125">
          <cell r="B125">
            <v>2.11</v>
          </cell>
          <cell r="C125">
            <v>152.7</v>
          </cell>
        </row>
        <row r="125">
          <cell r="G125">
            <v>1.38</v>
          </cell>
          <cell r="H125">
            <v>47.125</v>
          </cell>
        </row>
        <row r="126">
          <cell r="B126">
            <v>2.12</v>
          </cell>
          <cell r="C126">
            <v>154.4</v>
          </cell>
        </row>
        <row r="126">
          <cell r="G126">
            <v>1.39</v>
          </cell>
          <cell r="H126">
            <v>48</v>
          </cell>
        </row>
        <row r="127">
          <cell r="B127">
            <v>2.13</v>
          </cell>
          <cell r="C127">
            <v>156.1</v>
          </cell>
        </row>
        <row r="127">
          <cell r="G127">
            <v>1.4</v>
          </cell>
          <cell r="H127">
            <v>48.875</v>
          </cell>
        </row>
        <row r="128">
          <cell r="B128">
            <v>2.14</v>
          </cell>
          <cell r="C128">
            <v>157.8</v>
          </cell>
        </row>
        <row r="128">
          <cell r="G128">
            <v>1.41</v>
          </cell>
          <cell r="H128">
            <v>49.75</v>
          </cell>
        </row>
        <row r="129">
          <cell r="B129">
            <v>2.15</v>
          </cell>
          <cell r="C129">
            <v>159.5</v>
          </cell>
        </row>
        <row r="129">
          <cell r="G129">
            <v>1.42</v>
          </cell>
          <cell r="H129">
            <v>50.625</v>
          </cell>
        </row>
        <row r="130">
          <cell r="B130">
            <v>2.16</v>
          </cell>
          <cell r="C130">
            <v>161.2</v>
          </cell>
        </row>
        <row r="130">
          <cell r="G130">
            <v>1.43</v>
          </cell>
          <cell r="H130">
            <v>51.5</v>
          </cell>
        </row>
        <row r="131">
          <cell r="B131">
            <v>2.17</v>
          </cell>
          <cell r="C131">
            <v>162.9</v>
          </cell>
        </row>
        <row r="131">
          <cell r="G131">
            <v>1.44</v>
          </cell>
          <cell r="H131">
            <v>52.375</v>
          </cell>
        </row>
        <row r="132">
          <cell r="B132">
            <v>2.18</v>
          </cell>
          <cell r="C132">
            <v>164.6</v>
          </cell>
        </row>
        <row r="132">
          <cell r="G132">
            <v>1.45</v>
          </cell>
          <cell r="H132">
            <v>53.25</v>
          </cell>
        </row>
        <row r="133">
          <cell r="B133">
            <v>2.19</v>
          </cell>
          <cell r="C133">
            <v>166.3</v>
          </cell>
        </row>
        <row r="133">
          <cell r="G133">
            <v>1.46</v>
          </cell>
          <cell r="H133">
            <v>54.125</v>
          </cell>
        </row>
        <row r="134">
          <cell r="B134">
            <v>2.2</v>
          </cell>
          <cell r="C134">
            <v>168</v>
          </cell>
        </row>
        <row r="134">
          <cell r="G134">
            <v>1.47</v>
          </cell>
          <cell r="H134">
            <v>55</v>
          </cell>
        </row>
        <row r="135">
          <cell r="B135">
            <v>2.21</v>
          </cell>
          <cell r="C135">
            <v>169.7</v>
          </cell>
        </row>
        <row r="135">
          <cell r="G135">
            <v>1.48</v>
          </cell>
          <cell r="H135">
            <v>56.05</v>
          </cell>
        </row>
        <row r="136">
          <cell r="B136">
            <v>2.22</v>
          </cell>
          <cell r="C136">
            <v>171.4</v>
          </cell>
        </row>
        <row r="136">
          <cell r="G136">
            <v>1.49</v>
          </cell>
          <cell r="H136">
            <v>57.1</v>
          </cell>
        </row>
        <row r="137">
          <cell r="B137">
            <v>2.23</v>
          </cell>
          <cell r="C137">
            <v>173.1</v>
          </cell>
        </row>
        <row r="137">
          <cell r="G137">
            <v>1.5</v>
          </cell>
          <cell r="H137">
            <v>58.15</v>
          </cell>
        </row>
        <row r="138">
          <cell r="B138">
            <v>2.24</v>
          </cell>
          <cell r="C138">
            <v>174.8</v>
          </cell>
        </row>
        <row r="138">
          <cell r="G138">
            <v>1.51</v>
          </cell>
          <cell r="H138">
            <v>59.1999999999999</v>
          </cell>
        </row>
        <row r="139">
          <cell r="B139">
            <v>2.25</v>
          </cell>
          <cell r="C139">
            <v>176.5</v>
          </cell>
        </row>
        <row r="139">
          <cell r="G139">
            <v>1.52</v>
          </cell>
          <cell r="H139">
            <v>60.2499999999999</v>
          </cell>
        </row>
        <row r="140">
          <cell r="B140">
            <v>2.26</v>
          </cell>
          <cell r="C140">
            <v>178.2</v>
          </cell>
        </row>
        <row r="140">
          <cell r="G140">
            <v>1.53</v>
          </cell>
          <cell r="H140">
            <v>61.2999999999999</v>
          </cell>
        </row>
        <row r="141">
          <cell r="B141">
            <v>2.27</v>
          </cell>
          <cell r="C141">
            <v>179.9</v>
          </cell>
        </row>
        <row r="141">
          <cell r="G141">
            <v>1.54</v>
          </cell>
          <cell r="H141">
            <v>62.3499999999999</v>
          </cell>
        </row>
        <row r="142">
          <cell r="B142">
            <v>2.28</v>
          </cell>
          <cell r="C142">
            <v>181.6</v>
          </cell>
        </row>
        <row r="142">
          <cell r="G142">
            <v>1.55</v>
          </cell>
          <cell r="H142">
            <v>63.3999999999999</v>
          </cell>
        </row>
        <row r="143">
          <cell r="B143">
            <v>2.29</v>
          </cell>
          <cell r="C143">
            <v>183.3</v>
          </cell>
        </row>
        <row r="143">
          <cell r="G143">
            <v>1.56</v>
          </cell>
          <cell r="H143">
            <v>64.4499999999999</v>
          </cell>
        </row>
        <row r="144">
          <cell r="B144">
            <v>2.3</v>
          </cell>
          <cell r="C144">
            <v>185</v>
          </cell>
        </row>
        <row r="144">
          <cell r="G144">
            <v>1.57</v>
          </cell>
          <cell r="H144">
            <v>65.4999999999999</v>
          </cell>
        </row>
        <row r="145">
          <cell r="B145">
            <v>2.31</v>
          </cell>
          <cell r="C145">
            <v>186.7</v>
          </cell>
        </row>
        <row r="145">
          <cell r="G145">
            <v>1.58</v>
          </cell>
          <cell r="H145">
            <v>66.5499999999999</v>
          </cell>
        </row>
        <row r="146">
          <cell r="B146">
            <v>2.32</v>
          </cell>
          <cell r="C146">
            <v>188.4</v>
          </cell>
        </row>
        <row r="146">
          <cell r="G146">
            <v>1.59</v>
          </cell>
          <cell r="H146">
            <v>67.5999999999999</v>
          </cell>
        </row>
        <row r="147">
          <cell r="B147">
            <v>2.33</v>
          </cell>
          <cell r="C147">
            <v>190.1</v>
          </cell>
        </row>
        <row r="147">
          <cell r="G147">
            <v>1.6</v>
          </cell>
          <cell r="H147">
            <v>68.6499999999999</v>
          </cell>
        </row>
        <row r="148">
          <cell r="B148">
            <v>2.34</v>
          </cell>
          <cell r="C148">
            <v>191.8</v>
          </cell>
        </row>
        <row r="148">
          <cell r="G148">
            <v>1.61</v>
          </cell>
          <cell r="H148">
            <v>69.6999999999999</v>
          </cell>
        </row>
        <row r="149">
          <cell r="B149">
            <v>2.35</v>
          </cell>
          <cell r="C149">
            <v>193.5</v>
          </cell>
        </row>
        <row r="149">
          <cell r="G149">
            <v>1.62</v>
          </cell>
          <cell r="H149">
            <v>70.7499999999999</v>
          </cell>
        </row>
        <row r="150">
          <cell r="B150">
            <v>2.36</v>
          </cell>
          <cell r="C150">
            <v>195.199999999999</v>
          </cell>
        </row>
        <row r="150">
          <cell r="G150">
            <v>1.63</v>
          </cell>
          <cell r="H150">
            <v>71.7999999999999</v>
          </cell>
        </row>
        <row r="151">
          <cell r="B151">
            <v>2.37</v>
          </cell>
          <cell r="C151">
            <v>196.899999999999</v>
          </cell>
        </row>
        <row r="151">
          <cell r="G151">
            <v>1.64</v>
          </cell>
          <cell r="H151">
            <v>72.8499999999999</v>
          </cell>
        </row>
        <row r="152">
          <cell r="B152">
            <v>2.38</v>
          </cell>
          <cell r="C152">
            <v>198.599999999999</v>
          </cell>
        </row>
        <row r="152">
          <cell r="G152">
            <v>1.65</v>
          </cell>
          <cell r="H152">
            <v>73.8999999999999</v>
          </cell>
        </row>
        <row r="153">
          <cell r="B153">
            <v>2.39</v>
          </cell>
          <cell r="C153">
            <v>200.299999999999</v>
          </cell>
        </row>
        <row r="153">
          <cell r="G153">
            <v>1.66</v>
          </cell>
          <cell r="H153">
            <v>74.9499999999999</v>
          </cell>
        </row>
        <row r="154">
          <cell r="B154">
            <v>2.4</v>
          </cell>
          <cell r="C154">
            <v>201.999999999999</v>
          </cell>
        </row>
        <row r="154">
          <cell r="G154">
            <v>1.67</v>
          </cell>
          <cell r="H154">
            <v>75.9999999999999</v>
          </cell>
        </row>
        <row r="155">
          <cell r="B155">
            <v>2.41</v>
          </cell>
          <cell r="C155">
            <v>203.699999999999</v>
          </cell>
        </row>
        <row r="155">
          <cell r="G155">
            <v>1.68</v>
          </cell>
          <cell r="H155">
            <v>77.0999999999999</v>
          </cell>
        </row>
        <row r="156">
          <cell r="B156">
            <v>2.42</v>
          </cell>
          <cell r="C156">
            <v>205.399999999999</v>
          </cell>
        </row>
        <row r="156">
          <cell r="G156">
            <v>1.69</v>
          </cell>
          <cell r="H156">
            <v>78.1999999999999</v>
          </cell>
        </row>
        <row r="157">
          <cell r="B157">
            <v>2.43</v>
          </cell>
          <cell r="C157">
            <v>207.099999999999</v>
          </cell>
        </row>
        <row r="157">
          <cell r="G157">
            <v>1.7</v>
          </cell>
          <cell r="H157">
            <v>79.2999999999999</v>
          </cell>
        </row>
        <row r="158">
          <cell r="B158">
            <v>2.44</v>
          </cell>
          <cell r="C158">
            <v>208.799999999999</v>
          </cell>
        </row>
        <row r="158">
          <cell r="G158">
            <v>1.71</v>
          </cell>
          <cell r="H158">
            <v>80.3999999999999</v>
          </cell>
        </row>
        <row r="159">
          <cell r="B159">
            <v>2.45</v>
          </cell>
          <cell r="C159">
            <v>210.499999999999</v>
          </cell>
        </row>
        <row r="159">
          <cell r="G159">
            <v>1.72</v>
          </cell>
          <cell r="H159">
            <v>81.4999999999999</v>
          </cell>
        </row>
        <row r="160">
          <cell r="B160">
            <v>2.46</v>
          </cell>
          <cell r="C160">
            <v>212.199999999999</v>
          </cell>
        </row>
        <row r="160">
          <cell r="G160">
            <v>1.73</v>
          </cell>
          <cell r="H160">
            <v>82.5999999999999</v>
          </cell>
        </row>
        <row r="161">
          <cell r="B161">
            <v>2.47</v>
          </cell>
          <cell r="C161">
            <v>213.899999999999</v>
          </cell>
        </row>
        <row r="161">
          <cell r="G161">
            <v>1.74</v>
          </cell>
          <cell r="H161">
            <v>83.6999999999999</v>
          </cell>
        </row>
        <row r="162">
          <cell r="B162">
            <v>2.48</v>
          </cell>
          <cell r="C162">
            <v>215.599999999999</v>
          </cell>
        </row>
        <row r="162">
          <cell r="G162">
            <v>1.75</v>
          </cell>
          <cell r="H162">
            <v>84.7999999999999</v>
          </cell>
        </row>
        <row r="163">
          <cell r="B163">
            <v>2.49</v>
          </cell>
          <cell r="C163">
            <v>217.299999999999</v>
          </cell>
        </row>
        <row r="163">
          <cell r="G163">
            <v>1.76</v>
          </cell>
          <cell r="H163">
            <v>85.8999999999999</v>
          </cell>
        </row>
        <row r="164">
          <cell r="B164">
            <v>2.5</v>
          </cell>
          <cell r="C164">
            <v>218.999999999999</v>
          </cell>
        </row>
        <row r="164">
          <cell r="G164">
            <v>1.77</v>
          </cell>
          <cell r="H164">
            <v>86.9999999999998</v>
          </cell>
        </row>
        <row r="165">
          <cell r="B165">
            <v>2.51</v>
          </cell>
          <cell r="C165">
            <v>220.799999999999</v>
          </cell>
        </row>
        <row r="165">
          <cell r="G165">
            <v>1.78</v>
          </cell>
          <cell r="H165">
            <v>88.0999999999998</v>
          </cell>
        </row>
        <row r="166">
          <cell r="B166">
            <v>2.52</v>
          </cell>
          <cell r="C166">
            <v>222.599999999999</v>
          </cell>
        </row>
        <row r="166">
          <cell r="G166">
            <v>1.79</v>
          </cell>
          <cell r="H166">
            <v>89.1999999999998</v>
          </cell>
        </row>
        <row r="167">
          <cell r="B167">
            <v>2.53</v>
          </cell>
          <cell r="C167">
            <v>224.399999999999</v>
          </cell>
        </row>
        <row r="167">
          <cell r="G167">
            <v>1.8</v>
          </cell>
          <cell r="H167">
            <v>90.2999999999998</v>
          </cell>
        </row>
        <row r="168">
          <cell r="B168">
            <v>2.54</v>
          </cell>
          <cell r="C168">
            <v>226.199999999999</v>
          </cell>
        </row>
        <row r="168">
          <cell r="G168">
            <v>1.81</v>
          </cell>
          <cell r="H168">
            <v>91.3999999999998</v>
          </cell>
        </row>
        <row r="169">
          <cell r="B169">
            <v>2.55</v>
          </cell>
          <cell r="C169">
            <v>227.999999999999</v>
          </cell>
        </row>
        <row r="169">
          <cell r="G169">
            <v>1.82</v>
          </cell>
          <cell r="H169">
            <v>92.4999999999998</v>
          </cell>
        </row>
        <row r="170">
          <cell r="B170">
            <v>2.56</v>
          </cell>
          <cell r="C170">
            <v>229.799999999999</v>
          </cell>
        </row>
        <row r="170">
          <cell r="G170">
            <v>1.83</v>
          </cell>
          <cell r="H170">
            <v>93.5999999999998</v>
          </cell>
        </row>
        <row r="171">
          <cell r="B171">
            <v>2.57</v>
          </cell>
          <cell r="C171">
            <v>231.599999999999</v>
          </cell>
        </row>
        <row r="171">
          <cell r="G171">
            <v>1.84</v>
          </cell>
          <cell r="H171">
            <v>94.6999999999998</v>
          </cell>
        </row>
        <row r="172">
          <cell r="B172">
            <v>2.58</v>
          </cell>
          <cell r="C172">
            <v>233.399999999999</v>
          </cell>
        </row>
        <row r="172">
          <cell r="G172">
            <v>1.85</v>
          </cell>
          <cell r="H172">
            <v>95.7999999999998</v>
          </cell>
        </row>
        <row r="173">
          <cell r="B173">
            <v>2.59</v>
          </cell>
          <cell r="C173">
            <v>235.199999999999</v>
          </cell>
        </row>
        <row r="173">
          <cell r="G173">
            <v>1.86</v>
          </cell>
          <cell r="H173">
            <v>96.8999999999998</v>
          </cell>
        </row>
        <row r="174">
          <cell r="B174">
            <v>2.6</v>
          </cell>
          <cell r="C174">
            <v>236.999999999999</v>
          </cell>
        </row>
        <row r="174">
          <cell r="G174">
            <v>1.87</v>
          </cell>
          <cell r="H174">
            <v>97.9999999999998</v>
          </cell>
        </row>
        <row r="175">
          <cell r="B175">
            <v>2.61</v>
          </cell>
          <cell r="C175">
            <v>238.799999999999</v>
          </cell>
        </row>
        <row r="175">
          <cell r="G175">
            <v>1.88</v>
          </cell>
          <cell r="H175">
            <v>99.0999999999998</v>
          </cell>
        </row>
        <row r="176">
          <cell r="B176">
            <v>2.62</v>
          </cell>
          <cell r="C176">
            <v>240.599999999999</v>
          </cell>
        </row>
        <row r="176">
          <cell r="G176">
            <v>1.89</v>
          </cell>
          <cell r="H176">
            <v>100.2</v>
          </cell>
        </row>
        <row r="177">
          <cell r="B177">
            <v>2.63</v>
          </cell>
          <cell r="C177">
            <v>242.399999999999</v>
          </cell>
        </row>
        <row r="177">
          <cell r="G177">
            <v>1.9</v>
          </cell>
          <cell r="H177">
            <v>101.3</v>
          </cell>
        </row>
        <row r="178">
          <cell r="B178">
            <v>2.64</v>
          </cell>
          <cell r="C178">
            <v>244.199999999999</v>
          </cell>
        </row>
        <row r="178">
          <cell r="G178">
            <v>1.91</v>
          </cell>
          <cell r="H178">
            <v>102.4</v>
          </cell>
        </row>
        <row r="179">
          <cell r="B179">
            <v>2.65</v>
          </cell>
          <cell r="C179">
            <v>246</v>
          </cell>
        </row>
        <row r="179">
          <cell r="G179">
            <v>1.92</v>
          </cell>
          <cell r="H179">
            <v>103.5</v>
          </cell>
        </row>
        <row r="180">
          <cell r="B180">
            <v>2.66</v>
          </cell>
          <cell r="C180">
            <v>247.8</v>
          </cell>
        </row>
        <row r="180">
          <cell r="G180">
            <v>1.93</v>
          </cell>
          <cell r="H180">
            <v>104.6</v>
          </cell>
        </row>
        <row r="181">
          <cell r="B181">
            <v>2.67</v>
          </cell>
          <cell r="C181">
            <v>249.6</v>
          </cell>
        </row>
        <row r="181">
          <cell r="G181">
            <v>1.94</v>
          </cell>
          <cell r="H181">
            <v>105.7</v>
          </cell>
        </row>
        <row r="182">
          <cell r="B182">
            <v>2.68</v>
          </cell>
          <cell r="C182">
            <v>251.4</v>
          </cell>
        </row>
        <row r="182">
          <cell r="G182">
            <v>1.95</v>
          </cell>
          <cell r="H182">
            <v>106.8</v>
          </cell>
        </row>
        <row r="183">
          <cell r="B183">
            <v>2.69</v>
          </cell>
          <cell r="C183">
            <v>253.2</v>
          </cell>
        </row>
        <row r="183">
          <cell r="G183">
            <v>1.96</v>
          </cell>
          <cell r="H183">
            <v>107.9</v>
          </cell>
        </row>
        <row r="184">
          <cell r="B184">
            <v>2.7</v>
          </cell>
          <cell r="C184">
            <v>255</v>
          </cell>
        </row>
        <row r="184">
          <cell r="G184">
            <v>1.97</v>
          </cell>
          <cell r="H184">
            <v>109</v>
          </cell>
        </row>
        <row r="185">
          <cell r="B185">
            <v>2.71</v>
          </cell>
          <cell r="C185">
            <v>256.8</v>
          </cell>
        </row>
        <row r="185">
          <cell r="G185">
            <v>1.98</v>
          </cell>
          <cell r="H185">
            <v>110.1</v>
          </cell>
        </row>
        <row r="186">
          <cell r="B186">
            <v>2.72</v>
          </cell>
          <cell r="C186">
            <v>258.6</v>
          </cell>
        </row>
        <row r="186">
          <cell r="G186">
            <v>1.99</v>
          </cell>
          <cell r="H186">
            <v>111.2</v>
          </cell>
        </row>
        <row r="187">
          <cell r="B187">
            <v>2.73</v>
          </cell>
          <cell r="C187">
            <v>260.4</v>
          </cell>
        </row>
        <row r="187">
          <cell r="G187">
            <v>2</v>
          </cell>
          <cell r="H187">
            <v>112.3</v>
          </cell>
        </row>
        <row r="188">
          <cell r="B188">
            <v>2.74</v>
          </cell>
          <cell r="C188">
            <v>262.2</v>
          </cell>
        </row>
        <row r="188">
          <cell r="G188">
            <v>2.01</v>
          </cell>
          <cell r="H188">
            <v>113.4</v>
          </cell>
        </row>
        <row r="189">
          <cell r="B189">
            <v>2.75</v>
          </cell>
          <cell r="C189">
            <v>264</v>
          </cell>
        </row>
        <row r="189">
          <cell r="G189">
            <v>2.02</v>
          </cell>
          <cell r="H189">
            <v>114.5</v>
          </cell>
        </row>
        <row r="190">
          <cell r="B190">
            <v>2.76</v>
          </cell>
          <cell r="C190">
            <v>265.8</v>
          </cell>
        </row>
        <row r="190">
          <cell r="G190">
            <v>2.03</v>
          </cell>
          <cell r="H190">
            <v>115.6</v>
          </cell>
        </row>
        <row r="191">
          <cell r="B191">
            <v>2.77</v>
          </cell>
          <cell r="C191">
            <v>267.6</v>
          </cell>
        </row>
        <row r="191">
          <cell r="G191">
            <v>2.04</v>
          </cell>
          <cell r="H191">
            <v>116.7</v>
          </cell>
        </row>
        <row r="192">
          <cell r="B192">
            <v>2.78</v>
          </cell>
          <cell r="C192">
            <v>269.4</v>
          </cell>
        </row>
        <row r="192">
          <cell r="G192">
            <v>2.05</v>
          </cell>
          <cell r="H192">
            <v>117.8</v>
          </cell>
        </row>
        <row r="193">
          <cell r="B193">
            <v>2.79</v>
          </cell>
          <cell r="C193">
            <v>271.2</v>
          </cell>
        </row>
        <row r="193">
          <cell r="G193">
            <v>2.06</v>
          </cell>
          <cell r="H193">
            <v>118.9</v>
          </cell>
        </row>
        <row r="194">
          <cell r="B194">
            <v>2.8</v>
          </cell>
          <cell r="C194">
            <v>273</v>
          </cell>
        </row>
        <row r="194">
          <cell r="G194">
            <v>2.07</v>
          </cell>
          <cell r="H194">
            <v>120</v>
          </cell>
        </row>
        <row r="195">
          <cell r="B195">
            <v>2.81</v>
          </cell>
          <cell r="C195">
            <v>274.8</v>
          </cell>
        </row>
        <row r="195">
          <cell r="G195">
            <v>2.08</v>
          </cell>
          <cell r="H195">
            <v>121.25</v>
          </cell>
        </row>
        <row r="196">
          <cell r="B196">
            <v>2.82</v>
          </cell>
          <cell r="C196">
            <v>276.6</v>
          </cell>
        </row>
        <row r="196">
          <cell r="G196">
            <v>2.09</v>
          </cell>
          <cell r="H196">
            <v>122.5</v>
          </cell>
        </row>
        <row r="197">
          <cell r="B197">
            <v>2.83</v>
          </cell>
          <cell r="C197">
            <v>278.4</v>
          </cell>
        </row>
        <row r="197">
          <cell r="G197">
            <v>2.1</v>
          </cell>
          <cell r="H197">
            <v>123.75</v>
          </cell>
        </row>
        <row r="198">
          <cell r="B198">
            <v>2.84</v>
          </cell>
          <cell r="C198">
            <v>280.2</v>
          </cell>
        </row>
        <row r="198">
          <cell r="G198">
            <v>2.11</v>
          </cell>
          <cell r="H198">
            <v>125</v>
          </cell>
        </row>
        <row r="199">
          <cell r="B199">
            <v>2.85</v>
          </cell>
          <cell r="C199">
            <v>282</v>
          </cell>
        </row>
        <row r="199">
          <cell r="G199">
            <v>2.12</v>
          </cell>
          <cell r="H199">
            <v>126.25</v>
          </cell>
        </row>
        <row r="200">
          <cell r="B200">
            <v>2.86</v>
          </cell>
          <cell r="C200">
            <v>283.8</v>
          </cell>
        </row>
        <row r="200">
          <cell r="G200">
            <v>2.13</v>
          </cell>
          <cell r="H200">
            <v>127.5</v>
          </cell>
        </row>
        <row r="201">
          <cell r="B201">
            <v>2.87</v>
          </cell>
          <cell r="C201">
            <v>285.6</v>
          </cell>
        </row>
        <row r="201">
          <cell r="G201">
            <v>2.14</v>
          </cell>
          <cell r="H201">
            <v>128.75</v>
          </cell>
        </row>
        <row r="202">
          <cell r="B202">
            <v>2.88</v>
          </cell>
          <cell r="C202">
            <v>287.4</v>
          </cell>
        </row>
        <row r="202">
          <cell r="G202">
            <v>2.15</v>
          </cell>
          <cell r="H202">
            <v>130</v>
          </cell>
        </row>
        <row r="203">
          <cell r="B203">
            <v>2.89</v>
          </cell>
          <cell r="C203">
            <v>289.2</v>
          </cell>
        </row>
        <row r="203">
          <cell r="G203">
            <v>2.16</v>
          </cell>
          <cell r="H203">
            <v>131.25</v>
          </cell>
        </row>
        <row r="204">
          <cell r="B204">
            <v>2.9</v>
          </cell>
          <cell r="C204">
            <v>291</v>
          </cell>
        </row>
        <row r="204">
          <cell r="G204">
            <v>2.17</v>
          </cell>
          <cell r="H204">
            <v>132.5</v>
          </cell>
        </row>
        <row r="205">
          <cell r="B205">
            <v>2.91</v>
          </cell>
          <cell r="C205">
            <v>292.8</v>
          </cell>
        </row>
        <row r="205">
          <cell r="G205">
            <v>2.18</v>
          </cell>
          <cell r="H205">
            <v>133.75</v>
          </cell>
        </row>
        <row r="206">
          <cell r="B206">
            <v>2.92</v>
          </cell>
          <cell r="C206">
            <v>294.6</v>
          </cell>
        </row>
        <row r="206">
          <cell r="G206">
            <v>2.19</v>
          </cell>
          <cell r="H206">
            <v>135</v>
          </cell>
        </row>
        <row r="207">
          <cell r="B207">
            <v>2.93</v>
          </cell>
          <cell r="C207">
            <v>296.4</v>
          </cell>
        </row>
        <row r="207">
          <cell r="G207">
            <v>2.2</v>
          </cell>
          <cell r="H207">
            <v>136.25</v>
          </cell>
        </row>
        <row r="208">
          <cell r="B208">
            <v>2.94</v>
          </cell>
          <cell r="C208">
            <v>298.2</v>
          </cell>
        </row>
        <row r="208">
          <cell r="G208">
            <v>2.21</v>
          </cell>
          <cell r="H208">
            <v>137.5</v>
          </cell>
        </row>
        <row r="209">
          <cell r="B209">
            <v>2.95</v>
          </cell>
          <cell r="C209">
            <v>300</v>
          </cell>
        </row>
        <row r="209">
          <cell r="G209">
            <v>2.22</v>
          </cell>
          <cell r="H209">
            <v>138.75</v>
          </cell>
        </row>
        <row r="210">
          <cell r="B210">
            <v>2.96</v>
          </cell>
          <cell r="C210">
            <v>301.8</v>
          </cell>
        </row>
        <row r="210">
          <cell r="G210">
            <v>2.23</v>
          </cell>
          <cell r="H210">
            <v>140</v>
          </cell>
        </row>
        <row r="211">
          <cell r="B211">
            <v>2.97</v>
          </cell>
          <cell r="C211">
            <v>303.6</v>
          </cell>
        </row>
        <row r="211">
          <cell r="G211">
            <v>2.24</v>
          </cell>
          <cell r="H211">
            <v>141.25</v>
          </cell>
        </row>
        <row r="212">
          <cell r="B212">
            <v>2.98</v>
          </cell>
          <cell r="C212">
            <v>305.4</v>
          </cell>
        </row>
        <row r="212">
          <cell r="G212">
            <v>2.25</v>
          </cell>
          <cell r="H212">
            <v>142.5</v>
          </cell>
        </row>
        <row r="213">
          <cell r="B213">
            <v>2.99</v>
          </cell>
          <cell r="C213">
            <v>307.2</v>
          </cell>
        </row>
        <row r="213">
          <cell r="G213">
            <v>2.26</v>
          </cell>
          <cell r="H213">
            <v>143.75</v>
          </cell>
        </row>
        <row r="214">
          <cell r="B214">
            <v>3</v>
          </cell>
          <cell r="C214">
            <v>309</v>
          </cell>
        </row>
        <row r="214">
          <cell r="G214">
            <v>2.27</v>
          </cell>
          <cell r="H214">
            <v>145</v>
          </cell>
        </row>
        <row r="215">
          <cell r="B215">
            <v>3.01</v>
          </cell>
          <cell r="C215">
            <v>310.8</v>
          </cell>
        </row>
        <row r="215">
          <cell r="G215">
            <v>2.28</v>
          </cell>
          <cell r="H215">
            <v>146.35</v>
          </cell>
        </row>
        <row r="216">
          <cell r="B216">
            <v>3.02</v>
          </cell>
          <cell r="C216">
            <v>312.6</v>
          </cell>
        </row>
        <row r="216">
          <cell r="G216">
            <v>2.29</v>
          </cell>
          <cell r="H216">
            <v>147.7</v>
          </cell>
        </row>
        <row r="217">
          <cell r="B217">
            <v>3.03</v>
          </cell>
          <cell r="C217">
            <v>314.4</v>
          </cell>
        </row>
        <row r="217">
          <cell r="G217">
            <v>2.3</v>
          </cell>
          <cell r="H217">
            <v>149.05</v>
          </cell>
        </row>
        <row r="218">
          <cell r="B218">
            <v>3.04</v>
          </cell>
          <cell r="C218">
            <v>316.2</v>
          </cell>
        </row>
        <row r="218">
          <cell r="G218">
            <v>2.31</v>
          </cell>
          <cell r="H218">
            <v>150.4</v>
          </cell>
        </row>
        <row r="219">
          <cell r="B219">
            <v>3.05</v>
          </cell>
          <cell r="C219">
            <v>318</v>
          </cell>
        </row>
        <row r="219">
          <cell r="G219">
            <v>2.32</v>
          </cell>
          <cell r="H219">
            <v>151.75</v>
          </cell>
        </row>
        <row r="220">
          <cell r="B220">
            <v>3.06</v>
          </cell>
          <cell r="C220">
            <v>319.8</v>
          </cell>
        </row>
        <row r="220">
          <cell r="G220">
            <v>2.33</v>
          </cell>
          <cell r="H220">
            <v>153.1</v>
          </cell>
        </row>
        <row r="221">
          <cell r="B221">
            <v>3.07</v>
          </cell>
          <cell r="C221">
            <v>321.6</v>
          </cell>
        </row>
        <row r="221">
          <cell r="G221">
            <v>2.34</v>
          </cell>
          <cell r="H221">
            <v>154.45</v>
          </cell>
        </row>
        <row r="222">
          <cell r="B222">
            <v>3.08</v>
          </cell>
          <cell r="C222">
            <v>323.4</v>
          </cell>
        </row>
        <row r="222">
          <cell r="G222">
            <v>2.35</v>
          </cell>
          <cell r="H222">
            <v>155.8</v>
          </cell>
        </row>
        <row r="223">
          <cell r="B223">
            <v>3.09</v>
          </cell>
          <cell r="C223">
            <v>325.2</v>
          </cell>
        </row>
        <row r="223">
          <cell r="G223">
            <v>2.36</v>
          </cell>
          <cell r="H223">
            <v>157.15</v>
          </cell>
        </row>
        <row r="224">
          <cell r="B224">
            <v>3.1</v>
          </cell>
          <cell r="C224">
            <v>327</v>
          </cell>
        </row>
        <row r="224">
          <cell r="G224">
            <v>2.37</v>
          </cell>
          <cell r="H224">
            <v>158.5</v>
          </cell>
        </row>
        <row r="225">
          <cell r="B225">
            <v>3.11</v>
          </cell>
          <cell r="C225">
            <v>328.8</v>
          </cell>
        </row>
        <row r="225">
          <cell r="G225">
            <v>2.38</v>
          </cell>
          <cell r="H225">
            <v>159.85</v>
          </cell>
        </row>
        <row r="226">
          <cell r="B226">
            <v>3.12</v>
          </cell>
          <cell r="C226">
            <v>330.6</v>
          </cell>
        </row>
        <row r="226">
          <cell r="G226">
            <v>2.39</v>
          </cell>
          <cell r="H226">
            <v>161.2</v>
          </cell>
        </row>
        <row r="227">
          <cell r="B227">
            <v>3.13</v>
          </cell>
          <cell r="C227">
            <v>332.4</v>
          </cell>
        </row>
        <row r="227">
          <cell r="G227">
            <v>2.4</v>
          </cell>
          <cell r="H227">
            <v>162.55</v>
          </cell>
        </row>
        <row r="228">
          <cell r="B228">
            <v>3.14</v>
          </cell>
          <cell r="C228">
            <v>334.2</v>
          </cell>
        </row>
        <row r="228">
          <cell r="G228">
            <v>2.41</v>
          </cell>
          <cell r="H228">
            <v>163.9</v>
          </cell>
        </row>
        <row r="229">
          <cell r="B229">
            <v>3.15</v>
          </cell>
          <cell r="C229">
            <v>336</v>
          </cell>
        </row>
        <row r="229">
          <cell r="G229">
            <v>2.42</v>
          </cell>
          <cell r="H229">
            <v>165.25</v>
          </cell>
        </row>
        <row r="230">
          <cell r="B230">
            <v>3.16</v>
          </cell>
          <cell r="C230">
            <v>337.8</v>
          </cell>
        </row>
        <row r="230">
          <cell r="G230">
            <v>2.43</v>
          </cell>
          <cell r="H230">
            <v>166.6</v>
          </cell>
        </row>
        <row r="231">
          <cell r="B231">
            <v>3.17</v>
          </cell>
          <cell r="C231">
            <v>339.6</v>
          </cell>
        </row>
        <row r="231">
          <cell r="G231">
            <v>2.44</v>
          </cell>
          <cell r="H231">
            <v>167.95</v>
          </cell>
        </row>
        <row r="232">
          <cell r="B232">
            <v>3.18</v>
          </cell>
          <cell r="C232">
            <v>341.4</v>
          </cell>
        </row>
        <row r="232">
          <cell r="G232">
            <v>2.45</v>
          </cell>
          <cell r="H232">
            <v>169.3</v>
          </cell>
        </row>
        <row r="233">
          <cell r="B233">
            <v>3.19</v>
          </cell>
          <cell r="C233">
            <v>343.2</v>
          </cell>
        </row>
        <row r="233">
          <cell r="G233">
            <v>2.46</v>
          </cell>
          <cell r="H233">
            <v>170.65</v>
          </cell>
        </row>
        <row r="234">
          <cell r="B234">
            <v>3.2</v>
          </cell>
          <cell r="C234">
            <v>345</v>
          </cell>
        </row>
        <row r="234">
          <cell r="G234">
            <v>2.47</v>
          </cell>
          <cell r="H234">
            <v>172</v>
          </cell>
        </row>
        <row r="235">
          <cell r="B235">
            <v>3.21</v>
          </cell>
          <cell r="C235">
            <v>346.8</v>
          </cell>
        </row>
        <row r="235">
          <cell r="G235">
            <v>2.48</v>
          </cell>
          <cell r="H235">
            <v>173.4</v>
          </cell>
        </row>
        <row r="236">
          <cell r="B236">
            <v>3.22</v>
          </cell>
          <cell r="C236">
            <v>348.6</v>
          </cell>
        </row>
        <row r="236">
          <cell r="G236">
            <v>2.49</v>
          </cell>
          <cell r="H236">
            <v>174.8</v>
          </cell>
        </row>
        <row r="237">
          <cell r="B237">
            <v>3.23</v>
          </cell>
          <cell r="C237">
            <v>350.4</v>
          </cell>
        </row>
        <row r="237">
          <cell r="G237">
            <v>2.5</v>
          </cell>
          <cell r="H237">
            <v>176.2</v>
          </cell>
        </row>
        <row r="238">
          <cell r="B238">
            <v>3.24</v>
          </cell>
          <cell r="C238">
            <v>352.2</v>
          </cell>
        </row>
        <row r="238">
          <cell r="G238">
            <v>2.51</v>
          </cell>
          <cell r="H238">
            <v>177.6</v>
          </cell>
        </row>
        <row r="239">
          <cell r="B239">
            <v>3.25</v>
          </cell>
          <cell r="C239">
            <v>354</v>
          </cell>
        </row>
        <row r="239">
          <cell r="G239">
            <v>2.52</v>
          </cell>
          <cell r="H239">
            <v>179</v>
          </cell>
        </row>
        <row r="240">
          <cell r="B240">
            <v>3.26</v>
          </cell>
          <cell r="C240">
            <v>355.8</v>
          </cell>
        </row>
        <row r="240">
          <cell r="G240">
            <v>2.53</v>
          </cell>
          <cell r="H240">
            <v>180.4</v>
          </cell>
        </row>
        <row r="241">
          <cell r="B241">
            <v>3.27</v>
          </cell>
          <cell r="C241">
            <v>357.6</v>
          </cell>
        </row>
        <row r="241">
          <cell r="G241">
            <v>2.54</v>
          </cell>
          <cell r="H241">
            <v>181.8</v>
          </cell>
        </row>
        <row r="242">
          <cell r="B242">
            <v>3.28</v>
          </cell>
          <cell r="C242">
            <v>359.4</v>
          </cell>
        </row>
        <row r="242">
          <cell r="G242">
            <v>2.55</v>
          </cell>
          <cell r="H242">
            <v>183.2</v>
          </cell>
        </row>
        <row r="243">
          <cell r="B243">
            <v>3.29</v>
          </cell>
          <cell r="C243">
            <v>361.2</v>
          </cell>
        </row>
        <row r="243">
          <cell r="G243">
            <v>2.56</v>
          </cell>
          <cell r="H243">
            <v>184.6</v>
          </cell>
        </row>
        <row r="244">
          <cell r="B244">
            <v>3.3</v>
          </cell>
          <cell r="C244">
            <v>363</v>
          </cell>
        </row>
        <row r="244">
          <cell r="G244">
            <v>2.57</v>
          </cell>
          <cell r="H244">
            <v>186</v>
          </cell>
        </row>
        <row r="245">
          <cell r="B245">
            <v>3.31</v>
          </cell>
          <cell r="C245">
            <v>364.8</v>
          </cell>
        </row>
        <row r="245">
          <cell r="G245">
            <v>2.58</v>
          </cell>
          <cell r="H245">
            <v>187.4</v>
          </cell>
        </row>
        <row r="246">
          <cell r="B246">
            <v>3.32</v>
          </cell>
          <cell r="C246">
            <v>366.6</v>
          </cell>
        </row>
        <row r="246">
          <cell r="G246">
            <v>2.59</v>
          </cell>
          <cell r="H246">
            <v>188.8</v>
          </cell>
        </row>
        <row r="247">
          <cell r="B247">
            <v>3.33</v>
          </cell>
          <cell r="C247">
            <v>368.4</v>
          </cell>
        </row>
        <row r="247">
          <cell r="G247">
            <v>2.6</v>
          </cell>
          <cell r="H247">
            <v>190.2</v>
          </cell>
        </row>
        <row r="248">
          <cell r="B248">
            <v>3.34</v>
          </cell>
          <cell r="C248">
            <v>370.2</v>
          </cell>
        </row>
        <row r="248">
          <cell r="G248">
            <v>2.61</v>
          </cell>
          <cell r="H248">
            <v>191.6</v>
          </cell>
        </row>
        <row r="249">
          <cell r="B249">
            <v>3.35</v>
          </cell>
          <cell r="C249">
            <v>372</v>
          </cell>
        </row>
        <row r="249">
          <cell r="G249">
            <v>2.62</v>
          </cell>
          <cell r="H249">
            <v>193</v>
          </cell>
        </row>
        <row r="250">
          <cell r="B250">
            <v>3.36</v>
          </cell>
          <cell r="C250">
            <v>373.8</v>
          </cell>
        </row>
        <row r="250">
          <cell r="G250">
            <v>2.63</v>
          </cell>
          <cell r="H250">
            <v>194.4</v>
          </cell>
        </row>
        <row r="251">
          <cell r="B251">
            <v>3.37</v>
          </cell>
          <cell r="C251">
            <v>375.6</v>
          </cell>
        </row>
        <row r="251">
          <cell r="G251">
            <v>2.64</v>
          </cell>
          <cell r="H251">
            <v>195.8</v>
          </cell>
        </row>
        <row r="252">
          <cell r="B252">
            <v>3.38</v>
          </cell>
          <cell r="C252">
            <v>377.4</v>
          </cell>
        </row>
        <row r="252">
          <cell r="G252">
            <v>2.65</v>
          </cell>
          <cell r="H252">
            <v>197.2</v>
          </cell>
        </row>
        <row r="253">
          <cell r="B253">
            <v>3.39</v>
          </cell>
          <cell r="C253">
            <v>379.2</v>
          </cell>
        </row>
        <row r="253">
          <cell r="G253">
            <v>2.66</v>
          </cell>
          <cell r="H253">
            <v>198.6</v>
          </cell>
        </row>
        <row r="254">
          <cell r="B254">
            <v>3.4</v>
          </cell>
          <cell r="C254">
            <v>381</v>
          </cell>
        </row>
        <row r="254">
          <cell r="G254">
            <v>2.67</v>
          </cell>
          <cell r="H254">
            <v>200</v>
          </cell>
        </row>
        <row r="255">
          <cell r="B255">
            <v>3.41</v>
          </cell>
          <cell r="C255">
            <v>382.8</v>
          </cell>
        </row>
        <row r="255">
          <cell r="G255">
            <v>2.68</v>
          </cell>
          <cell r="H255">
            <v>201.6</v>
          </cell>
        </row>
        <row r="256">
          <cell r="B256">
            <v>3.42</v>
          </cell>
          <cell r="C256">
            <v>384.6</v>
          </cell>
        </row>
        <row r="256">
          <cell r="G256">
            <v>2.69</v>
          </cell>
          <cell r="H256">
            <v>203.2</v>
          </cell>
        </row>
        <row r="257">
          <cell r="B257">
            <v>3.43</v>
          </cell>
          <cell r="C257">
            <v>386.4</v>
          </cell>
        </row>
        <row r="257">
          <cell r="G257">
            <v>2.7</v>
          </cell>
          <cell r="H257">
            <v>204.8</v>
          </cell>
        </row>
        <row r="258">
          <cell r="B258">
            <v>3.44</v>
          </cell>
          <cell r="C258">
            <v>388.2</v>
          </cell>
        </row>
        <row r="258">
          <cell r="G258">
            <v>2.71</v>
          </cell>
          <cell r="H258">
            <v>206.4</v>
          </cell>
        </row>
        <row r="259">
          <cell r="B259">
            <v>3.45</v>
          </cell>
          <cell r="C259">
            <v>390</v>
          </cell>
        </row>
        <row r="259">
          <cell r="G259">
            <v>2.72</v>
          </cell>
          <cell r="H259">
            <v>208</v>
          </cell>
        </row>
        <row r="260">
          <cell r="B260">
            <v>3.46</v>
          </cell>
          <cell r="C260">
            <v>391.8</v>
          </cell>
        </row>
        <row r="260">
          <cell r="G260">
            <v>2.73</v>
          </cell>
          <cell r="H260">
            <v>209.6</v>
          </cell>
        </row>
        <row r="261">
          <cell r="B261">
            <v>3.47</v>
          </cell>
          <cell r="C261">
            <v>393.6</v>
          </cell>
        </row>
        <row r="261">
          <cell r="G261">
            <v>2.74</v>
          </cell>
          <cell r="H261">
            <v>211.2</v>
          </cell>
        </row>
        <row r="262">
          <cell r="B262">
            <v>3.48</v>
          </cell>
          <cell r="C262">
            <v>395.4</v>
          </cell>
        </row>
        <row r="262">
          <cell r="G262">
            <v>2.75</v>
          </cell>
          <cell r="H262">
            <v>212.8</v>
          </cell>
        </row>
        <row r="263">
          <cell r="B263">
            <v>3.49</v>
          </cell>
          <cell r="C263">
            <v>397.2</v>
          </cell>
        </row>
        <row r="263">
          <cell r="G263">
            <v>2.76</v>
          </cell>
          <cell r="H263">
            <v>214.4</v>
          </cell>
        </row>
        <row r="264">
          <cell r="B264">
            <v>3.5</v>
          </cell>
          <cell r="C264">
            <v>399</v>
          </cell>
        </row>
        <row r="264">
          <cell r="G264">
            <v>2.77</v>
          </cell>
          <cell r="H264">
            <v>216</v>
          </cell>
        </row>
        <row r="265">
          <cell r="B265">
            <v>3.51</v>
          </cell>
          <cell r="C265">
            <v>400.9</v>
          </cell>
        </row>
        <row r="265">
          <cell r="G265">
            <v>2.78</v>
          </cell>
          <cell r="H265">
            <v>217.6</v>
          </cell>
        </row>
        <row r="266">
          <cell r="B266">
            <v>3.52</v>
          </cell>
          <cell r="C266">
            <v>402.8</v>
          </cell>
        </row>
        <row r="266">
          <cell r="G266">
            <v>2.79</v>
          </cell>
          <cell r="H266">
            <v>219.2</v>
          </cell>
        </row>
        <row r="267">
          <cell r="B267">
            <v>3.53</v>
          </cell>
          <cell r="C267">
            <v>404.7</v>
          </cell>
        </row>
        <row r="267">
          <cell r="G267">
            <v>2.8</v>
          </cell>
          <cell r="H267">
            <v>220.8</v>
          </cell>
        </row>
        <row r="268">
          <cell r="B268">
            <v>3.54</v>
          </cell>
          <cell r="C268">
            <v>406.6</v>
          </cell>
        </row>
        <row r="268">
          <cell r="G268">
            <v>2.81</v>
          </cell>
          <cell r="H268">
            <v>222.4</v>
          </cell>
        </row>
        <row r="269">
          <cell r="B269">
            <v>3.55</v>
          </cell>
          <cell r="C269">
            <v>408.5</v>
          </cell>
        </row>
        <row r="269">
          <cell r="G269">
            <v>2.82</v>
          </cell>
          <cell r="H269">
            <v>224</v>
          </cell>
        </row>
        <row r="270">
          <cell r="B270">
            <v>3.56</v>
          </cell>
          <cell r="C270">
            <v>410.4</v>
          </cell>
        </row>
        <row r="270">
          <cell r="G270">
            <v>2.83</v>
          </cell>
          <cell r="H270">
            <v>225.6</v>
          </cell>
        </row>
        <row r="271">
          <cell r="B271">
            <v>3.57</v>
          </cell>
          <cell r="C271">
            <v>412.3</v>
          </cell>
        </row>
        <row r="271">
          <cell r="G271">
            <v>2.84</v>
          </cell>
          <cell r="H271">
            <v>227.2</v>
          </cell>
        </row>
        <row r="272">
          <cell r="B272">
            <v>3.58</v>
          </cell>
          <cell r="C272">
            <v>414.2</v>
          </cell>
        </row>
        <row r="272">
          <cell r="G272">
            <v>2.85</v>
          </cell>
          <cell r="H272">
            <v>228.8</v>
          </cell>
        </row>
        <row r="273">
          <cell r="B273">
            <v>3.59</v>
          </cell>
          <cell r="C273">
            <v>416.1</v>
          </cell>
        </row>
        <row r="273">
          <cell r="G273">
            <v>2.86</v>
          </cell>
          <cell r="H273">
            <v>230.4</v>
          </cell>
        </row>
        <row r="274">
          <cell r="B274">
            <v>3.6</v>
          </cell>
          <cell r="C274">
            <v>418</v>
          </cell>
        </row>
        <row r="274">
          <cell r="G274">
            <v>2.87</v>
          </cell>
          <cell r="H274">
            <v>232</v>
          </cell>
        </row>
        <row r="275">
          <cell r="B275">
            <v>3.61</v>
          </cell>
          <cell r="C275">
            <v>419.9</v>
          </cell>
        </row>
        <row r="275">
          <cell r="G275">
            <v>2.88</v>
          </cell>
          <cell r="H275">
            <v>233.6</v>
          </cell>
        </row>
        <row r="276">
          <cell r="B276">
            <v>3.62</v>
          </cell>
          <cell r="C276">
            <v>421.8</v>
          </cell>
        </row>
        <row r="276">
          <cell r="G276">
            <v>2.89</v>
          </cell>
          <cell r="H276">
            <v>235.2</v>
          </cell>
        </row>
        <row r="277">
          <cell r="B277">
            <v>3.63</v>
          </cell>
          <cell r="C277">
            <v>423.7</v>
          </cell>
        </row>
        <row r="277">
          <cell r="G277">
            <v>2.9</v>
          </cell>
          <cell r="H277">
            <v>236.8</v>
          </cell>
        </row>
        <row r="278">
          <cell r="B278">
            <v>3.64</v>
          </cell>
          <cell r="C278">
            <v>425.6</v>
          </cell>
        </row>
        <row r="278">
          <cell r="G278">
            <v>2.91</v>
          </cell>
          <cell r="H278">
            <v>238.4</v>
          </cell>
        </row>
        <row r="279">
          <cell r="B279">
            <v>3.65</v>
          </cell>
          <cell r="C279">
            <v>427.5</v>
          </cell>
        </row>
        <row r="279">
          <cell r="G279">
            <v>2.92</v>
          </cell>
          <cell r="H279">
            <v>240</v>
          </cell>
        </row>
        <row r="280">
          <cell r="B280">
            <v>3.66</v>
          </cell>
          <cell r="C280">
            <v>429.4</v>
          </cell>
        </row>
        <row r="280">
          <cell r="G280">
            <v>2.93</v>
          </cell>
          <cell r="H280">
            <v>241.6</v>
          </cell>
        </row>
        <row r="281">
          <cell r="B281">
            <v>3.67</v>
          </cell>
          <cell r="C281">
            <v>431.3</v>
          </cell>
        </row>
        <row r="281">
          <cell r="G281">
            <v>2.94</v>
          </cell>
          <cell r="H281">
            <v>243.2</v>
          </cell>
        </row>
        <row r="282">
          <cell r="B282">
            <v>3.68</v>
          </cell>
          <cell r="C282">
            <v>433.2</v>
          </cell>
        </row>
        <row r="282">
          <cell r="G282">
            <v>2.95</v>
          </cell>
          <cell r="H282">
            <v>244.8</v>
          </cell>
        </row>
        <row r="283">
          <cell r="B283">
            <v>3.69</v>
          </cell>
          <cell r="C283">
            <v>435.1</v>
          </cell>
        </row>
        <row r="283">
          <cell r="G283">
            <v>2.96</v>
          </cell>
          <cell r="H283">
            <v>246.4</v>
          </cell>
        </row>
        <row r="284">
          <cell r="B284">
            <v>3.7</v>
          </cell>
          <cell r="C284">
            <v>437</v>
          </cell>
        </row>
        <row r="284">
          <cell r="G284">
            <v>2.97</v>
          </cell>
          <cell r="H284">
            <v>248</v>
          </cell>
        </row>
        <row r="285">
          <cell r="B285">
            <v>3.71</v>
          </cell>
          <cell r="C285">
            <v>438.9</v>
          </cell>
        </row>
        <row r="285">
          <cell r="G285">
            <v>2.98</v>
          </cell>
          <cell r="H285">
            <v>249.599999999999</v>
          </cell>
        </row>
        <row r="286">
          <cell r="B286">
            <v>3.72</v>
          </cell>
          <cell r="C286">
            <v>440.8</v>
          </cell>
        </row>
        <row r="286">
          <cell r="G286">
            <v>2.99</v>
          </cell>
          <cell r="H286">
            <v>251.199999999999</v>
          </cell>
        </row>
        <row r="287">
          <cell r="B287">
            <v>3.73</v>
          </cell>
          <cell r="C287">
            <v>442.7</v>
          </cell>
        </row>
        <row r="287">
          <cell r="G287">
            <v>3</v>
          </cell>
          <cell r="H287">
            <v>252.799999999999</v>
          </cell>
        </row>
        <row r="288">
          <cell r="B288">
            <v>3.74</v>
          </cell>
          <cell r="C288">
            <v>444.6</v>
          </cell>
        </row>
        <row r="288">
          <cell r="G288">
            <v>3.01</v>
          </cell>
          <cell r="H288">
            <v>254.399999999999</v>
          </cell>
        </row>
        <row r="289">
          <cell r="B289">
            <v>3.75</v>
          </cell>
          <cell r="C289">
            <v>446.5</v>
          </cell>
        </row>
        <row r="289">
          <cell r="G289">
            <v>3.02</v>
          </cell>
          <cell r="H289">
            <v>255.999999999999</v>
          </cell>
        </row>
        <row r="290">
          <cell r="B290">
            <v>3.76</v>
          </cell>
          <cell r="C290">
            <v>448.4</v>
          </cell>
        </row>
        <row r="290">
          <cell r="G290">
            <v>3.03</v>
          </cell>
          <cell r="H290">
            <v>257.599999999999</v>
          </cell>
        </row>
        <row r="291">
          <cell r="B291">
            <v>3.77</v>
          </cell>
          <cell r="C291">
            <v>450.3</v>
          </cell>
        </row>
        <row r="291">
          <cell r="G291">
            <v>3.04</v>
          </cell>
          <cell r="H291">
            <v>259.2</v>
          </cell>
        </row>
        <row r="292">
          <cell r="B292">
            <v>3.78</v>
          </cell>
          <cell r="C292">
            <v>452.2</v>
          </cell>
        </row>
        <row r="292">
          <cell r="G292">
            <v>3.05</v>
          </cell>
          <cell r="H292">
            <v>260.8</v>
          </cell>
        </row>
        <row r="293">
          <cell r="B293">
            <v>3.79</v>
          </cell>
          <cell r="C293">
            <v>454.1</v>
          </cell>
        </row>
        <row r="293">
          <cell r="G293">
            <v>3.06</v>
          </cell>
          <cell r="H293">
            <v>262.4</v>
          </cell>
        </row>
        <row r="294">
          <cell r="B294">
            <v>3.8</v>
          </cell>
          <cell r="C294">
            <v>456</v>
          </cell>
        </row>
        <row r="294">
          <cell r="G294">
            <v>3.07</v>
          </cell>
          <cell r="H294">
            <v>264</v>
          </cell>
        </row>
        <row r="295">
          <cell r="B295">
            <v>3.81</v>
          </cell>
          <cell r="C295">
            <v>457.9</v>
          </cell>
        </row>
        <row r="295">
          <cell r="G295">
            <v>3.08</v>
          </cell>
          <cell r="H295">
            <v>265.7</v>
          </cell>
        </row>
        <row r="296">
          <cell r="B296">
            <v>3.82</v>
          </cell>
          <cell r="C296">
            <v>459.8</v>
          </cell>
        </row>
        <row r="296">
          <cell r="G296">
            <v>3.09</v>
          </cell>
          <cell r="H296">
            <v>267.4</v>
          </cell>
        </row>
        <row r="297">
          <cell r="B297">
            <v>3.83</v>
          </cell>
          <cell r="C297">
            <v>461.7</v>
          </cell>
        </row>
        <row r="297">
          <cell r="G297">
            <v>3.1</v>
          </cell>
          <cell r="H297">
            <v>269.1</v>
          </cell>
        </row>
        <row r="298">
          <cell r="B298">
            <v>3.84</v>
          </cell>
          <cell r="C298">
            <v>463.6</v>
          </cell>
        </row>
        <row r="298">
          <cell r="G298">
            <v>3.11</v>
          </cell>
          <cell r="H298">
            <v>270.8</v>
          </cell>
        </row>
        <row r="299">
          <cell r="B299">
            <v>3.85</v>
          </cell>
          <cell r="C299">
            <v>465.5</v>
          </cell>
        </row>
        <row r="299">
          <cell r="G299">
            <v>3.12</v>
          </cell>
          <cell r="H299">
            <v>272.5</v>
          </cell>
        </row>
        <row r="300">
          <cell r="B300">
            <v>3.86</v>
          </cell>
          <cell r="C300">
            <v>467.4</v>
          </cell>
        </row>
        <row r="300">
          <cell r="G300">
            <v>3.13</v>
          </cell>
          <cell r="H300">
            <v>274.2</v>
          </cell>
        </row>
        <row r="301">
          <cell r="B301">
            <v>3.87</v>
          </cell>
          <cell r="C301">
            <v>469.3</v>
          </cell>
        </row>
        <row r="301">
          <cell r="G301">
            <v>3.14</v>
          </cell>
          <cell r="H301">
            <v>275.899999999999</v>
          </cell>
        </row>
        <row r="302">
          <cell r="B302">
            <v>3.88</v>
          </cell>
          <cell r="C302">
            <v>471.2</v>
          </cell>
        </row>
        <row r="302">
          <cell r="G302">
            <v>3.15</v>
          </cell>
          <cell r="H302">
            <v>277.599999999999</v>
          </cell>
        </row>
        <row r="303">
          <cell r="B303">
            <v>3.89</v>
          </cell>
          <cell r="C303">
            <v>473.1</v>
          </cell>
        </row>
        <row r="303">
          <cell r="G303">
            <v>3.16</v>
          </cell>
          <cell r="H303">
            <v>279.299999999999</v>
          </cell>
        </row>
        <row r="304">
          <cell r="B304">
            <v>3.9</v>
          </cell>
          <cell r="C304">
            <v>475</v>
          </cell>
        </row>
        <row r="304">
          <cell r="G304">
            <v>3.17</v>
          </cell>
          <cell r="H304">
            <v>280.999999999999</v>
          </cell>
        </row>
        <row r="305">
          <cell r="B305">
            <v>3.91</v>
          </cell>
          <cell r="C305">
            <v>476.9</v>
          </cell>
        </row>
        <row r="305">
          <cell r="G305">
            <v>3.18</v>
          </cell>
          <cell r="H305">
            <v>282.699999999999</v>
          </cell>
        </row>
        <row r="306">
          <cell r="B306">
            <v>3.92</v>
          </cell>
          <cell r="C306">
            <v>478.8</v>
          </cell>
        </row>
        <row r="306">
          <cell r="G306">
            <v>3.19</v>
          </cell>
          <cell r="H306">
            <v>284.399999999999</v>
          </cell>
        </row>
        <row r="307">
          <cell r="B307">
            <v>3.93</v>
          </cell>
          <cell r="C307">
            <v>480.7</v>
          </cell>
        </row>
        <row r="307">
          <cell r="G307">
            <v>3.2</v>
          </cell>
          <cell r="H307">
            <v>286.099999999999</v>
          </cell>
        </row>
        <row r="308">
          <cell r="B308">
            <v>3.94</v>
          </cell>
          <cell r="C308">
            <v>482.599999999999</v>
          </cell>
        </row>
        <row r="308">
          <cell r="G308">
            <v>3.21</v>
          </cell>
          <cell r="H308">
            <v>287.799999999999</v>
          </cell>
        </row>
        <row r="309">
          <cell r="B309">
            <v>3.95</v>
          </cell>
          <cell r="C309">
            <v>484.499999999999</v>
          </cell>
        </row>
        <row r="309">
          <cell r="G309">
            <v>3.22</v>
          </cell>
          <cell r="H309">
            <v>289.499999999999</v>
          </cell>
        </row>
        <row r="310">
          <cell r="B310">
            <v>3.96</v>
          </cell>
          <cell r="C310">
            <v>486.399999999999</v>
          </cell>
        </row>
        <row r="310">
          <cell r="G310">
            <v>3.23</v>
          </cell>
          <cell r="H310">
            <v>291.199999999999</v>
          </cell>
        </row>
        <row r="311">
          <cell r="B311">
            <v>3.97</v>
          </cell>
          <cell r="C311">
            <v>488.299999999999</v>
          </cell>
        </row>
        <row r="311">
          <cell r="G311">
            <v>3.24</v>
          </cell>
          <cell r="H311">
            <v>292.899999999999</v>
          </cell>
        </row>
        <row r="312">
          <cell r="B312">
            <v>3.98</v>
          </cell>
          <cell r="C312">
            <v>490.199999999999</v>
          </cell>
        </row>
        <row r="312">
          <cell r="G312">
            <v>3.25</v>
          </cell>
          <cell r="H312">
            <v>294.599999999999</v>
          </cell>
        </row>
        <row r="313">
          <cell r="B313">
            <v>3.99</v>
          </cell>
          <cell r="C313">
            <v>492.099999999999</v>
          </cell>
        </row>
        <row r="313">
          <cell r="G313">
            <v>3.26</v>
          </cell>
          <cell r="H313">
            <v>296.299999999999</v>
          </cell>
        </row>
        <row r="314">
          <cell r="B314">
            <v>4</v>
          </cell>
          <cell r="C314">
            <v>493.999999999999</v>
          </cell>
        </row>
        <row r="314">
          <cell r="G314">
            <v>3.27</v>
          </cell>
          <cell r="H314">
            <v>297.999999999999</v>
          </cell>
        </row>
        <row r="315">
          <cell r="B315">
            <v>4.01</v>
          </cell>
          <cell r="C315">
            <v>496.199999999999</v>
          </cell>
        </row>
        <row r="315">
          <cell r="G315">
            <v>3.28</v>
          </cell>
          <cell r="H315">
            <v>299.799999999999</v>
          </cell>
        </row>
        <row r="316">
          <cell r="B316">
            <v>4.02</v>
          </cell>
          <cell r="C316">
            <v>498.399999999999</v>
          </cell>
        </row>
        <row r="316">
          <cell r="G316">
            <v>3.29</v>
          </cell>
          <cell r="H316">
            <v>301.599999999999</v>
          </cell>
        </row>
        <row r="317">
          <cell r="B317">
            <v>4.03</v>
          </cell>
          <cell r="C317">
            <v>500.599999999999</v>
          </cell>
        </row>
        <row r="317">
          <cell r="G317">
            <v>3.3</v>
          </cell>
          <cell r="H317">
            <v>303.399999999999</v>
          </cell>
        </row>
        <row r="318">
          <cell r="B318">
            <v>4.04</v>
          </cell>
          <cell r="C318">
            <v>502.799999999999</v>
          </cell>
        </row>
        <row r="318">
          <cell r="G318">
            <v>3.31</v>
          </cell>
          <cell r="H318">
            <v>305.199999999999</v>
          </cell>
        </row>
        <row r="319">
          <cell r="B319">
            <v>4.05</v>
          </cell>
          <cell r="C319">
            <v>504.999999999999</v>
          </cell>
        </row>
        <row r="319">
          <cell r="G319">
            <v>3.32</v>
          </cell>
          <cell r="H319">
            <v>306.999999999999</v>
          </cell>
        </row>
        <row r="320">
          <cell r="B320">
            <v>4.06</v>
          </cell>
          <cell r="C320">
            <v>507.199999999999</v>
          </cell>
        </row>
        <row r="320">
          <cell r="G320">
            <v>3.33</v>
          </cell>
          <cell r="H320">
            <v>308.799999999999</v>
          </cell>
        </row>
        <row r="321">
          <cell r="B321">
            <v>4.07</v>
          </cell>
          <cell r="C321">
            <v>509.399999999999</v>
          </cell>
        </row>
        <row r="321">
          <cell r="G321">
            <v>3.34</v>
          </cell>
          <cell r="H321">
            <v>310.599999999999</v>
          </cell>
        </row>
        <row r="322">
          <cell r="B322">
            <v>4.08</v>
          </cell>
          <cell r="C322">
            <v>511.599999999999</v>
          </cell>
        </row>
        <row r="322">
          <cell r="G322">
            <v>3.35</v>
          </cell>
          <cell r="H322">
            <v>312.399999999999</v>
          </cell>
        </row>
        <row r="323">
          <cell r="B323">
            <v>4.09</v>
          </cell>
          <cell r="C323">
            <v>513.799999999999</v>
          </cell>
        </row>
        <row r="323">
          <cell r="G323">
            <v>3.36</v>
          </cell>
          <cell r="H323">
            <v>314.199999999999</v>
          </cell>
        </row>
        <row r="324">
          <cell r="B324">
            <v>4.1</v>
          </cell>
          <cell r="C324">
            <v>515.999999999999</v>
          </cell>
        </row>
        <row r="324">
          <cell r="G324">
            <v>3.37</v>
          </cell>
          <cell r="H324">
            <v>315.999999999999</v>
          </cell>
        </row>
        <row r="325">
          <cell r="B325">
            <v>4.11</v>
          </cell>
          <cell r="C325">
            <v>518.499999999999</v>
          </cell>
        </row>
        <row r="325">
          <cell r="G325">
            <v>3.38</v>
          </cell>
          <cell r="H325">
            <v>317.799999999999</v>
          </cell>
        </row>
        <row r="326">
          <cell r="B326">
            <v>4.12</v>
          </cell>
          <cell r="C326">
            <v>520.999999999999</v>
          </cell>
        </row>
        <row r="326">
          <cell r="G326">
            <v>3.39</v>
          </cell>
          <cell r="H326">
            <v>319.599999999999</v>
          </cell>
        </row>
        <row r="327">
          <cell r="B327">
            <v>4.13</v>
          </cell>
          <cell r="C327">
            <v>523.499999999999</v>
          </cell>
        </row>
        <row r="327">
          <cell r="G327">
            <v>3.4</v>
          </cell>
          <cell r="H327">
            <v>321.399999999999</v>
          </cell>
        </row>
        <row r="328">
          <cell r="B328">
            <v>4.14</v>
          </cell>
          <cell r="C328">
            <v>525.999999999999</v>
          </cell>
        </row>
        <row r="328">
          <cell r="G328">
            <v>3.41</v>
          </cell>
          <cell r="H328">
            <v>323.2</v>
          </cell>
        </row>
        <row r="329">
          <cell r="B329">
            <v>4.15</v>
          </cell>
          <cell r="C329">
            <v>528.499999999999</v>
          </cell>
        </row>
        <row r="329">
          <cell r="G329">
            <v>3.42</v>
          </cell>
          <cell r="H329">
            <v>325</v>
          </cell>
        </row>
        <row r="330">
          <cell r="B330">
            <v>4.16</v>
          </cell>
          <cell r="C330">
            <v>530.999999999999</v>
          </cell>
        </row>
        <row r="330">
          <cell r="G330">
            <v>3.43</v>
          </cell>
          <cell r="H330">
            <v>326.8</v>
          </cell>
        </row>
        <row r="331">
          <cell r="B331">
            <v>4.17</v>
          </cell>
          <cell r="C331">
            <v>533.499999999999</v>
          </cell>
        </row>
        <row r="331">
          <cell r="G331">
            <v>3.44</v>
          </cell>
          <cell r="H331">
            <v>328.6</v>
          </cell>
        </row>
        <row r="332">
          <cell r="B332">
            <v>4.18</v>
          </cell>
          <cell r="C332">
            <v>535.999999999999</v>
          </cell>
        </row>
        <row r="332">
          <cell r="G332">
            <v>3.45</v>
          </cell>
          <cell r="H332">
            <v>330.4</v>
          </cell>
        </row>
        <row r="333">
          <cell r="B333">
            <v>4.19</v>
          </cell>
          <cell r="C333">
            <v>538.499999999999</v>
          </cell>
        </row>
        <row r="333">
          <cell r="G333">
            <v>3.46</v>
          </cell>
          <cell r="H333">
            <v>332.2</v>
          </cell>
        </row>
        <row r="334">
          <cell r="B334">
            <v>4.2</v>
          </cell>
          <cell r="C334">
            <v>540.999999999999</v>
          </cell>
        </row>
        <row r="334">
          <cell r="G334">
            <v>3.47</v>
          </cell>
          <cell r="H334">
            <v>334</v>
          </cell>
        </row>
        <row r="335">
          <cell r="B335">
            <v>4.21</v>
          </cell>
          <cell r="C335">
            <v>543.699999999999</v>
          </cell>
        </row>
        <row r="335">
          <cell r="G335">
            <v>3.48</v>
          </cell>
          <cell r="H335">
            <v>335.8</v>
          </cell>
        </row>
        <row r="336">
          <cell r="B336">
            <v>4.22</v>
          </cell>
          <cell r="C336">
            <v>546.399999999999</v>
          </cell>
        </row>
        <row r="336">
          <cell r="G336">
            <v>3.49</v>
          </cell>
          <cell r="H336">
            <v>337.6</v>
          </cell>
        </row>
        <row r="337">
          <cell r="B337">
            <v>4.23</v>
          </cell>
          <cell r="C337">
            <v>549.1</v>
          </cell>
        </row>
        <row r="337">
          <cell r="G337">
            <v>3.5</v>
          </cell>
          <cell r="H337">
            <v>339.4</v>
          </cell>
        </row>
        <row r="338">
          <cell r="B338">
            <v>4.24</v>
          </cell>
          <cell r="C338">
            <v>551.8</v>
          </cell>
        </row>
        <row r="338">
          <cell r="G338">
            <v>3.51</v>
          </cell>
          <cell r="H338">
            <v>341.2</v>
          </cell>
        </row>
        <row r="339">
          <cell r="B339">
            <v>4.25</v>
          </cell>
          <cell r="C339">
            <v>554.5</v>
          </cell>
        </row>
        <row r="339">
          <cell r="G339">
            <v>3.52</v>
          </cell>
          <cell r="H339">
            <v>343</v>
          </cell>
        </row>
        <row r="340">
          <cell r="B340">
            <v>4.26</v>
          </cell>
          <cell r="C340">
            <v>557.2</v>
          </cell>
        </row>
        <row r="340">
          <cell r="G340">
            <v>3.53</v>
          </cell>
          <cell r="H340">
            <v>344.8</v>
          </cell>
        </row>
        <row r="341">
          <cell r="B341">
            <v>4.27</v>
          </cell>
          <cell r="C341">
            <v>559.9</v>
          </cell>
        </row>
        <row r="341">
          <cell r="G341">
            <v>3.54</v>
          </cell>
          <cell r="H341">
            <v>346.6</v>
          </cell>
        </row>
        <row r="342">
          <cell r="B342">
            <v>4.28</v>
          </cell>
          <cell r="C342">
            <v>562.6</v>
          </cell>
        </row>
        <row r="342">
          <cell r="G342">
            <v>3.55</v>
          </cell>
          <cell r="H342">
            <v>348.4</v>
          </cell>
        </row>
        <row r="343">
          <cell r="B343">
            <v>4.29</v>
          </cell>
          <cell r="C343">
            <v>565.3</v>
          </cell>
        </row>
        <row r="343">
          <cell r="G343">
            <v>3.56</v>
          </cell>
          <cell r="H343">
            <v>350.2</v>
          </cell>
        </row>
        <row r="344">
          <cell r="B344">
            <v>4.3</v>
          </cell>
          <cell r="C344">
            <v>568</v>
          </cell>
        </row>
        <row r="344">
          <cell r="G344">
            <v>3.57</v>
          </cell>
          <cell r="H344">
            <v>352</v>
          </cell>
        </row>
        <row r="345">
          <cell r="B345">
            <v>4.31</v>
          </cell>
          <cell r="C345">
            <v>571.1</v>
          </cell>
        </row>
        <row r="345">
          <cell r="G345">
            <v>3.58</v>
          </cell>
          <cell r="H345">
            <v>353.8</v>
          </cell>
        </row>
        <row r="346">
          <cell r="B346">
            <v>4.32</v>
          </cell>
          <cell r="C346">
            <v>574.2</v>
          </cell>
        </row>
        <row r="346">
          <cell r="G346">
            <v>3.59</v>
          </cell>
          <cell r="H346">
            <v>355.6</v>
          </cell>
        </row>
        <row r="347">
          <cell r="B347">
            <v>4.33</v>
          </cell>
          <cell r="C347">
            <v>577.3</v>
          </cell>
        </row>
        <row r="347">
          <cell r="G347">
            <v>3.6</v>
          </cell>
          <cell r="H347">
            <v>357.4</v>
          </cell>
        </row>
        <row r="348">
          <cell r="B348">
            <v>4.34</v>
          </cell>
          <cell r="C348">
            <v>580.4</v>
          </cell>
        </row>
        <row r="348">
          <cell r="G348">
            <v>3.61</v>
          </cell>
          <cell r="H348">
            <v>359.2</v>
          </cell>
        </row>
        <row r="349">
          <cell r="B349">
            <v>4.35</v>
          </cell>
          <cell r="C349">
            <v>583.5</v>
          </cell>
        </row>
        <row r="349">
          <cell r="G349">
            <v>3.62</v>
          </cell>
          <cell r="H349">
            <v>361</v>
          </cell>
        </row>
        <row r="350">
          <cell r="B350">
            <v>4.36</v>
          </cell>
          <cell r="C350">
            <v>586.6</v>
          </cell>
        </row>
        <row r="350">
          <cell r="G350">
            <v>3.63</v>
          </cell>
          <cell r="H350">
            <v>362.8</v>
          </cell>
        </row>
        <row r="351">
          <cell r="B351">
            <v>4.37</v>
          </cell>
          <cell r="C351">
            <v>589.7</v>
          </cell>
        </row>
        <row r="351">
          <cell r="G351">
            <v>3.64</v>
          </cell>
          <cell r="H351">
            <v>364.6</v>
          </cell>
        </row>
        <row r="352">
          <cell r="B352">
            <v>4.38</v>
          </cell>
          <cell r="C352">
            <v>592.8</v>
          </cell>
        </row>
        <row r="352">
          <cell r="G352">
            <v>3.65</v>
          </cell>
          <cell r="H352">
            <v>366.4</v>
          </cell>
        </row>
        <row r="353">
          <cell r="B353">
            <v>4.39</v>
          </cell>
          <cell r="C353">
            <v>595.9</v>
          </cell>
        </row>
        <row r="353">
          <cell r="G353">
            <v>3.66</v>
          </cell>
          <cell r="H353">
            <v>368.2</v>
          </cell>
        </row>
        <row r="354">
          <cell r="B354">
            <v>4.4</v>
          </cell>
          <cell r="C354">
            <v>599</v>
          </cell>
        </row>
        <row r="354">
          <cell r="G354">
            <v>3.67</v>
          </cell>
          <cell r="H354">
            <v>370</v>
          </cell>
        </row>
        <row r="355">
          <cell r="B355">
            <v>4.41</v>
          </cell>
          <cell r="C355">
            <v>602.1</v>
          </cell>
        </row>
        <row r="355">
          <cell r="G355">
            <v>3.68</v>
          </cell>
          <cell r="H355">
            <v>371.9</v>
          </cell>
        </row>
        <row r="356">
          <cell r="B356">
            <v>4.42</v>
          </cell>
          <cell r="C356">
            <v>605.2</v>
          </cell>
        </row>
        <row r="356">
          <cell r="G356">
            <v>3.69</v>
          </cell>
          <cell r="H356">
            <v>373.8</v>
          </cell>
        </row>
        <row r="357">
          <cell r="B357">
            <v>4.43</v>
          </cell>
          <cell r="C357">
            <v>608.3</v>
          </cell>
        </row>
        <row r="357">
          <cell r="G357">
            <v>3.7</v>
          </cell>
          <cell r="H357">
            <v>375.7</v>
          </cell>
        </row>
        <row r="358">
          <cell r="B358">
            <v>4.44</v>
          </cell>
          <cell r="C358">
            <v>611.4</v>
          </cell>
        </row>
        <row r="358">
          <cell r="G358">
            <v>3.71</v>
          </cell>
          <cell r="H358">
            <v>377.6</v>
          </cell>
        </row>
        <row r="359">
          <cell r="B359">
            <v>4.45</v>
          </cell>
          <cell r="C359">
            <v>614.5</v>
          </cell>
        </row>
        <row r="359">
          <cell r="G359">
            <v>3.72</v>
          </cell>
          <cell r="H359">
            <v>379.5</v>
          </cell>
        </row>
        <row r="360">
          <cell r="B360">
            <v>4.46</v>
          </cell>
          <cell r="C360">
            <v>617.6</v>
          </cell>
        </row>
        <row r="360">
          <cell r="G360">
            <v>3.73</v>
          </cell>
          <cell r="H360">
            <v>381.4</v>
          </cell>
        </row>
        <row r="361">
          <cell r="B361">
            <v>4.47</v>
          </cell>
          <cell r="C361">
            <v>620.7</v>
          </cell>
        </row>
        <row r="361">
          <cell r="G361">
            <v>3.74</v>
          </cell>
          <cell r="H361">
            <v>383.3</v>
          </cell>
        </row>
        <row r="362">
          <cell r="B362">
            <v>4.48</v>
          </cell>
          <cell r="C362">
            <v>623.8</v>
          </cell>
        </row>
        <row r="362">
          <cell r="G362">
            <v>3.75</v>
          </cell>
          <cell r="H362">
            <v>385.2</v>
          </cell>
        </row>
        <row r="363">
          <cell r="B363">
            <v>4.49</v>
          </cell>
          <cell r="C363">
            <v>626.9</v>
          </cell>
        </row>
        <row r="363">
          <cell r="G363">
            <v>3.76</v>
          </cell>
          <cell r="H363">
            <v>387.1</v>
          </cell>
        </row>
        <row r="364">
          <cell r="B364">
            <v>4.5</v>
          </cell>
          <cell r="C364">
            <v>630</v>
          </cell>
        </row>
        <row r="364">
          <cell r="G364">
            <v>3.77</v>
          </cell>
          <cell r="H364">
            <v>389</v>
          </cell>
        </row>
        <row r="365">
          <cell r="B365">
            <v>4.51</v>
          </cell>
          <cell r="C365">
            <v>634.5</v>
          </cell>
        </row>
        <row r="365">
          <cell r="G365">
            <v>3.78</v>
          </cell>
          <cell r="H365">
            <v>390.9</v>
          </cell>
        </row>
        <row r="366">
          <cell r="B366">
            <v>4.52</v>
          </cell>
          <cell r="C366">
            <v>639</v>
          </cell>
        </row>
        <row r="366">
          <cell r="G366">
            <v>3.79</v>
          </cell>
          <cell r="H366">
            <v>392.8</v>
          </cell>
        </row>
        <row r="367">
          <cell r="B367">
            <v>4.53</v>
          </cell>
          <cell r="C367">
            <v>643.5</v>
          </cell>
        </row>
        <row r="367">
          <cell r="G367">
            <v>3.8</v>
          </cell>
          <cell r="H367">
            <v>394.7</v>
          </cell>
        </row>
        <row r="368">
          <cell r="B368">
            <v>4.54</v>
          </cell>
          <cell r="C368">
            <v>648</v>
          </cell>
        </row>
        <row r="368">
          <cell r="G368">
            <v>3.81</v>
          </cell>
          <cell r="H368">
            <v>396.599999999999</v>
          </cell>
        </row>
        <row r="369">
          <cell r="B369">
            <v>4.55</v>
          </cell>
          <cell r="C369">
            <v>652.5</v>
          </cell>
        </row>
        <row r="369">
          <cell r="G369">
            <v>3.82</v>
          </cell>
          <cell r="H369">
            <v>398.499999999999</v>
          </cell>
        </row>
        <row r="370">
          <cell r="B370">
            <v>4.56</v>
          </cell>
          <cell r="C370">
            <v>657</v>
          </cell>
        </row>
        <row r="370">
          <cell r="G370">
            <v>3.83</v>
          </cell>
          <cell r="H370">
            <v>400.399999999999</v>
          </cell>
        </row>
        <row r="371">
          <cell r="B371">
            <v>4.57</v>
          </cell>
          <cell r="C371">
            <v>661.5</v>
          </cell>
        </row>
        <row r="371">
          <cell r="G371">
            <v>3.84</v>
          </cell>
          <cell r="H371">
            <v>402.299999999999</v>
          </cell>
        </row>
        <row r="372">
          <cell r="B372">
            <v>4.58</v>
          </cell>
          <cell r="C372">
            <v>666</v>
          </cell>
        </row>
        <row r="372">
          <cell r="G372">
            <v>3.85</v>
          </cell>
          <cell r="H372">
            <v>404.199999999999</v>
          </cell>
        </row>
        <row r="373">
          <cell r="B373">
            <v>4.59</v>
          </cell>
          <cell r="C373">
            <v>670.5</v>
          </cell>
        </row>
        <row r="373">
          <cell r="G373">
            <v>3.86</v>
          </cell>
          <cell r="H373">
            <v>406.099999999999</v>
          </cell>
        </row>
        <row r="374">
          <cell r="B374">
            <v>4.6</v>
          </cell>
          <cell r="C374">
            <v>675</v>
          </cell>
        </row>
        <row r="374">
          <cell r="G374">
            <v>3.87</v>
          </cell>
          <cell r="H374">
            <v>407.999999999999</v>
          </cell>
        </row>
        <row r="375">
          <cell r="B375">
            <v>4.61</v>
          </cell>
          <cell r="C375">
            <v>679.5</v>
          </cell>
        </row>
        <row r="375">
          <cell r="G375">
            <v>3.88</v>
          </cell>
          <cell r="H375">
            <v>409.899999999999</v>
          </cell>
        </row>
        <row r="376">
          <cell r="B376">
            <v>4.62</v>
          </cell>
          <cell r="C376">
            <v>684</v>
          </cell>
        </row>
        <row r="376">
          <cell r="G376">
            <v>3.89</v>
          </cell>
          <cell r="H376">
            <v>411.799999999999</v>
          </cell>
        </row>
        <row r="377">
          <cell r="B377">
            <v>4.63</v>
          </cell>
          <cell r="C377">
            <v>688.5</v>
          </cell>
        </row>
        <row r="377">
          <cell r="G377">
            <v>3.9</v>
          </cell>
          <cell r="H377">
            <v>413.699999999999</v>
          </cell>
        </row>
        <row r="378">
          <cell r="B378">
            <v>4.64</v>
          </cell>
          <cell r="C378">
            <v>693</v>
          </cell>
        </row>
        <row r="378">
          <cell r="G378">
            <v>3.91</v>
          </cell>
          <cell r="H378">
            <v>415.599999999999</v>
          </cell>
        </row>
        <row r="379">
          <cell r="B379">
            <v>4.65</v>
          </cell>
          <cell r="C379">
            <v>697.5</v>
          </cell>
        </row>
        <row r="379">
          <cell r="G379">
            <v>3.92</v>
          </cell>
          <cell r="H379">
            <v>417.499999999999</v>
          </cell>
        </row>
        <row r="380">
          <cell r="B380">
            <v>4.66</v>
          </cell>
          <cell r="C380">
            <v>702</v>
          </cell>
        </row>
        <row r="380">
          <cell r="G380">
            <v>3.93</v>
          </cell>
          <cell r="H380">
            <v>419.399999999999</v>
          </cell>
        </row>
        <row r="381">
          <cell r="B381">
            <v>4.67</v>
          </cell>
          <cell r="C381">
            <v>706.5</v>
          </cell>
        </row>
        <row r="381">
          <cell r="G381">
            <v>3.94</v>
          </cell>
          <cell r="H381">
            <v>421.299999999999</v>
          </cell>
        </row>
        <row r="382">
          <cell r="B382">
            <v>4.68</v>
          </cell>
          <cell r="C382">
            <v>711</v>
          </cell>
        </row>
        <row r="382">
          <cell r="G382">
            <v>3.95</v>
          </cell>
          <cell r="H382">
            <v>423.199999999999</v>
          </cell>
        </row>
        <row r="383">
          <cell r="B383">
            <v>4.69</v>
          </cell>
          <cell r="C383">
            <v>715.5</v>
          </cell>
        </row>
        <row r="383">
          <cell r="G383">
            <v>3.96</v>
          </cell>
          <cell r="H383">
            <v>425.099999999999</v>
          </cell>
        </row>
        <row r="384">
          <cell r="B384">
            <v>4.7</v>
          </cell>
          <cell r="C384">
            <v>720</v>
          </cell>
        </row>
        <row r="384">
          <cell r="G384">
            <v>3.97</v>
          </cell>
          <cell r="H384">
            <v>426.999999999999</v>
          </cell>
        </row>
        <row r="385">
          <cell r="B385">
            <v>4.71</v>
          </cell>
          <cell r="C385">
            <v>726.4</v>
          </cell>
        </row>
        <row r="385">
          <cell r="G385">
            <v>3.98</v>
          </cell>
          <cell r="H385">
            <v>428.899999999999</v>
          </cell>
        </row>
        <row r="386">
          <cell r="B386">
            <v>4.72</v>
          </cell>
          <cell r="C386">
            <v>732.8</v>
          </cell>
        </row>
        <row r="386">
          <cell r="G386">
            <v>3.99</v>
          </cell>
          <cell r="H386">
            <v>430.799999999999</v>
          </cell>
        </row>
        <row r="387">
          <cell r="B387">
            <v>4.73</v>
          </cell>
          <cell r="C387">
            <v>739.2</v>
          </cell>
        </row>
        <row r="387">
          <cell r="G387">
            <v>4</v>
          </cell>
          <cell r="H387">
            <v>432.699999999999</v>
          </cell>
        </row>
        <row r="388">
          <cell r="B388">
            <v>4.74</v>
          </cell>
          <cell r="C388">
            <v>745.6</v>
          </cell>
        </row>
        <row r="388">
          <cell r="G388">
            <v>4.01</v>
          </cell>
          <cell r="H388">
            <v>434.599999999999</v>
          </cell>
        </row>
        <row r="389">
          <cell r="B389">
            <v>4.75</v>
          </cell>
          <cell r="C389">
            <v>752</v>
          </cell>
        </row>
        <row r="389">
          <cell r="G389">
            <v>4.02</v>
          </cell>
          <cell r="H389">
            <v>436.499999999999</v>
          </cell>
        </row>
        <row r="390">
          <cell r="B390">
            <v>4.76</v>
          </cell>
          <cell r="C390">
            <v>758.4</v>
          </cell>
        </row>
        <row r="390">
          <cell r="G390">
            <v>4.03</v>
          </cell>
          <cell r="H390">
            <v>438.399999999999</v>
          </cell>
        </row>
        <row r="391">
          <cell r="B391">
            <v>4.77</v>
          </cell>
          <cell r="C391">
            <v>764.8</v>
          </cell>
        </row>
        <row r="391">
          <cell r="G391">
            <v>4.04</v>
          </cell>
          <cell r="H391">
            <v>440.299999999999</v>
          </cell>
        </row>
        <row r="392">
          <cell r="B392">
            <v>4.78</v>
          </cell>
          <cell r="C392">
            <v>771.2</v>
          </cell>
        </row>
        <row r="392">
          <cell r="G392">
            <v>4.05</v>
          </cell>
          <cell r="H392">
            <v>442.199999999999</v>
          </cell>
        </row>
        <row r="393">
          <cell r="B393">
            <v>4.79</v>
          </cell>
          <cell r="C393">
            <v>777.6</v>
          </cell>
        </row>
        <row r="393">
          <cell r="G393">
            <v>4.06</v>
          </cell>
          <cell r="H393">
            <v>444.099999999999</v>
          </cell>
        </row>
        <row r="394">
          <cell r="B394">
            <v>4.8</v>
          </cell>
          <cell r="C394">
            <v>784</v>
          </cell>
        </row>
        <row r="394">
          <cell r="G394">
            <v>4.07</v>
          </cell>
          <cell r="H394">
            <v>445.999999999999</v>
          </cell>
        </row>
        <row r="395">
          <cell r="B395">
            <v>4.81</v>
          </cell>
          <cell r="C395">
            <v>790.4</v>
          </cell>
        </row>
        <row r="395">
          <cell r="G395">
            <v>4.08</v>
          </cell>
          <cell r="H395">
            <v>447.899999999999</v>
          </cell>
        </row>
        <row r="396">
          <cell r="B396">
            <v>4.82</v>
          </cell>
          <cell r="C396">
            <v>796.8</v>
          </cell>
        </row>
        <row r="396">
          <cell r="G396">
            <v>4.09</v>
          </cell>
          <cell r="H396">
            <v>449.799999999999</v>
          </cell>
        </row>
        <row r="397">
          <cell r="B397">
            <v>4.83</v>
          </cell>
          <cell r="C397">
            <v>803.2</v>
          </cell>
        </row>
        <row r="397">
          <cell r="G397">
            <v>4.1</v>
          </cell>
          <cell r="H397">
            <v>451.699999999999</v>
          </cell>
        </row>
        <row r="398">
          <cell r="B398">
            <v>4.84</v>
          </cell>
          <cell r="C398">
            <v>809.6</v>
          </cell>
        </row>
        <row r="398">
          <cell r="G398">
            <v>4.11</v>
          </cell>
          <cell r="H398">
            <v>453.599999999999</v>
          </cell>
        </row>
        <row r="399">
          <cell r="B399">
            <v>4.85</v>
          </cell>
          <cell r="C399">
            <v>816</v>
          </cell>
        </row>
        <row r="399">
          <cell r="G399">
            <v>4.12</v>
          </cell>
          <cell r="H399">
            <v>455.499999999999</v>
          </cell>
        </row>
        <row r="400">
          <cell r="B400">
            <v>4.86</v>
          </cell>
          <cell r="C400">
            <v>822.4</v>
          </cell>
        </row>
        <row r="400">
          <cell r="G400">
            <v>4.13</v>
          </cell>
          <cell r="H400">
            <v>457.399999999999</v>
          </cell>
        </row>
        <row r="401">
          <cell r="B401">
            <v>4.87</v>
          </cell>
          <cell r="C401">
            <v>828.8</v>
          </cell>
        </row>
        <row r="401">
          <cell r="G401">
            <v>4.14</v>
          </cell>
          <cell r="H401">
            <v>459.299999999999</v>
          </cell>
        </row>
        <row r="402">
          <cell r="B402">
            <v>4.88</v>
          </cell>
          <cell r="C402">
            <v>835.2</v>
          </cell>
        </row>
        <row r="402">
          <cell r="G402">
            <v>4.15</v>
          </cell>
          <cell r="H402">
            <v>461.199999999999</v>
          </cell>
        </row>
        <row r="403">
          <cell r="B403">
            <v>4.89</v>
          </cell>
          <cell r="C403">
            <v>841.6</v>
          </cell>
        </row>
        <row r="403">
          <cell r="G403">
            <v>4.16</v>
          </cell>
          <cell r="H403">
            <v>463.099999999999</v>
          </cell>
        </row>
        <row r="404">
          <cell r="B404">
            <v>4.9</v>
          </cell>
          <cell r="C404">
            <v>848</v>
          </cell>
        </row>
        <row r="404">
          <cell r="G404">
            <v>4.17</v>
          </cell>
          <cell r="H404">
            <v>464.999999999999</v>
          </cell>
        </row>
        <row r="405">
          <cell r="B405">
            <v>4.91</v>
          </cell>
          <cell r="C405">
            <v>854.4</v>
          </cell>
        </row>
        <row r="405">
          <cell r="G405">
            <v>4.18</v>
          </cell>
          <cell r="H405">
            <v>466.899999999999</v>
          </cell>
        </row>
        <row r="406">
          <cell r="B406">
            <v>4.92</v>
          </cell>
          <cell r="C406">
            <v>860.8</v>
          </cell>
        </row>
        <row r="406">
          <cell r="G406">
            <v>4.19</v>
          </cell>
          <cell r="H406">
            <v>468.799999999999</v>
          </cell>
        </row>
        <row r="407">
          <cell r="B407">
            <v>4.93</v>
          </cell>
          <cell r="C407">
            <v>867.2</v>
          </cell>
        </row>
        <row r="407">
          <cell r="G407">
            <v>4.2</v>
          </cell>
          <cell r="H407">
            <v>470.699999999999</v>
          </cell>
        </row>
        <row r="408">
          <cell r="B408">
            <v>4.94</v>
          </cell>
          <cell r="C408">
            <v>873.6</v>
          </cell>
        </row>
        <row r="408">
          <cell r="G408">
            <v>4.21</v>
          </cell>
          <cell r="H408">
            <v>472.599999999999</v>
          </cell>
        </row>
        <row r="409">
          <cell r="B409">
            <v>4.95</v>
          </cell>
          <cell r="C409">
            <v>880</v>
          </cell>
        </row>
        <row r="409">
          <cell r="G409">
            <v>4.22</v>
          </cell>
          <cell r="H409">
            <v>474.499999999999</v>
          </cell>
        </row>
        <row r="410">
          <cell r="B410">
            <v>4.96</v>
          </cell>
          <cell r="C410">
            <v>886.4</v>
          </cell>
        </row>
        <row r="410">
          <cell r="G410">
            <v>4.23</v>
          </cell>
          <cell r="H410">
            <v>476.399999999999</v>
          </cell>
        </row>
        <row r="411">
          <cell r="B411">
            <v>4.97</v>
          </cell>
          <cell r="C411">
            <v>892.8</v>
          </cell>
        </row>
        <row r="411">
          <cell r="G411">
            <v>4.24</v>
          </cell>
          <cell r="H411">
            <v>478.299999999999</v>
          </cell>
        </row>
        <row r="412">
          <cell r="B412">
            <v>4.98</v>
          </cell>
          <cell r="C412">
            <v>899.2</v>
          </cell>
        </row>
        <row r="412">
          <cell r="G412">
            <v>4.25</v>
          </cell>
          <cell r="H412">
            <v>480.199999999998</v>
          </cell>
        </row>
        <row r="413">
          <cell r="B413">
            <v>4.99</v>
          </cell>
          <cell r="C413">
            <v>905.6</v>
          </cell>
        </row>
        <row r="413">
          <cell r="G413">
            <v>4.26</v>
          </cell>
          <cell r="H413">
            <v>482.099999999998</v>
          </cell>
        </row>
        <row r="414">
          <cell r="B414">
            <v>5</v>
          </cell>
          <cell r="C414">
            <v>912</v>
          </cell>
        </row>
        <row r="414">
          <cell r="G414">
            <v>4.27</v>
          </cell>
          <cell r="H414">
            <v>483.999999999998</v>
          </cell>
        </row>
        <row r="415">
          <cell r="B415">
            <v>5.01</v>
          </cell>
          <cell r="C415">
            <v>912</v>
          </cell>
        </row>
        <row r="415">
          <cell r="G415">
            <v>4.28</v>
          </cell>
          <cell r="H415">
            <v>485.899999999998</v>
          </cell>
        </row>
        <row r="416">
          <cell r="B416">
            <v>5.02</v>
          </cell>
          <cell r="C416">
            <v>912</v>
          </cell>
        </row>
        <row r="416">
          <cell r="G416">
            <v>4.29</v>
          </cell>
          <cell r="H416">
            <v>487.799999999998</v>
          </cell>
        </row>
        <row r="417">
          <cell r="B417">
            <v>5.03</v>
          </cell>
          <cell r="C417">
            <v>912</v>
          </cell>
        </row>
        <row r="417">
          <cell r="G417">
            <v>4.3</v>
          </cell>
          <cell r="H417">
            <v>489.699999999998</v>
          </cell>
        </row>
        <row r="418">
          <cell r="B418">
            <v>5.04</v>
          </cell>
          <cell r="C418">
            <v>912</v>
          </cell>
        </row>
        <row r="418">
          <cell r="G418">
            <v>4.31</v>
          </cell>
          <cell r="H418">
            <v>491.599999999998</v>
          </cell>
        </row>
        <row r="419">
          <cell r="B419">
            <v>5.05</v>
          </cell>
          <cell r="C419">
            <v>912</v>
          </cell>
        </row>
        <row r="419">
          <cell r="G419">
            <v>4.32</v>
          </cell>
          <cell r="H419">
            <v>493.499999999998</v>
          </cell>
        </row>
        <row r="420">
          <cell r="B420">
            <v>5.06</v>
          </cell>
          <cell r="C420">
            <v>912</v>
          </cell>
        </row>
        <row r="420">
          <cell r="G420">
            <v>4.33</v>
          </cell>
          <cell r="H420">
            <v>495.399999999998</v>
          </cell>
        </row>
        <row r="421">
          <cell r="B421">
            <v>5.07</v>
          </cell>
          <cell r="C421">
            <v>912</v>
          </cell>
        </row>
        <row r="421">
          <cell r="G421">
            <v>4.34</v>
          </cell>
          <cell r="H421">
            <v>497.299999999998</v>
          </cell>
        </row>
        <row r="422">
          <cell r="B422">
            <v>5.08</v>
          </cell>
          <cell r="C422">
            <v>912</v>
          </cell>
        </row>
        <row r="422">
          <cell r="G422">
            <v>4.35</v>
          </cell>
          <cell r="H422">
            <v>499.199999999998</v>
          </cell>
        </row>
        <row r="423">
          <cell r="B423">
            <v>5.09</v>
          </cell>
          <cell r="C423">
            <v>912</v>
          </cell>
        </row>
        <row r="423">
          <cell r="G423">
            <v>4.36</v>
          </cell>
          <cell r="H423">
            <v>501.099999999998</v>
          </cell>
        </row>
        <row r="424">
          <cell r="B424">
            <v>5.1</v>
          </cell>
          <cell r="C424">
            <v>912</v>
          </cell>
        </row>
        <row r="424">
          <cell r="G424">
            <v>4.37</v>
          </cell>
          <cell r="H424">
            <v>502.999999999998</v>
          </cell>
        </row>
        <row r="425">
          <cell r="B425">
            <v>5.11</v>
          </cell>
          <cell r="C425">
            <v>918.4</v>
          </cell>
        </row>
        <row r="425">
          <cell r="G425">
            <v>4.38</v>
          </cell>
          <cell r="H425">
            <v>504.899999999998</v>
          </cell>
        </row>
        <row r="426">
          <cell r="B426">
            <v>5.12</v>
          </cell>
          <cell r="C426">
            <v>924.8</v>
          </cell>
        </row>
        <row r="426">
          <cell r="G426">
            <v>4.39</v>
          </cell>
          <cell r="H426">
            <v>506.799999999998</v>
          </cell>
        </row>
        <row r="427">
          <cell r="B427">
            <v>5.13</v>
          </cell>
          <cell r="C427">
            <v>931.2</v>
          </cell>
        </row>
        <row r="427">
          <cell r="G427">
            <v>4.4</v>
          </cell>
          <cell r="H427">
            <v>508.699999999998</v>
          </cell>
        </row>
        <row r="428">
          <cell r="B428">
            <v>5.14</v>
          </cell>
          <cell r="C428">
            <v>937.6</v>
          </cell>
        </row>
        <row r="428">
          <cell r="G428">
            <v>4.41</v>
          </cell>
          <cell r="H428">
            <v>510.599999999998</v>
          </cell>
        </row>
        <row r="429">
          <cell r="B429">
            <v>5.15</v>
          </cell>
          <cell r="C429">
            <v>943.999999999999</v>
          </cell>
        </row>
        <row r="429">
          <cell r="G429">
            <v>4.42</v>
          </cell>
          <cell r="H429">
            <v>512.499999999998</v>
          </cell>
        </row>
        <row r="430">
          <cell r="B430">
            <v>5.16</v>
          </cell>
          <cell r="C430">
            <v>950.399999999999</v>
          </cell>
        </row>
        <row r="430">
          <cell r="G430">
            <v>4.43</v>
          </cell>
          <cell r="H430">
            <v>514.399999999998</v>
          </cell>
        </row>
        <row r="431">
          <cell r="B431">
            <v>5.17</v>
          </cell>
          <cell r="C431">
            <v>956.799999999999</v>
          </cell>
        </row>
        <row r="431">
          <cell r="G431">
            <v>4.44</v>
          </cell>
          <cell r="H431">
            <v>516.299999999998</v>
          </cell>
        </row>
        <row r="432">
          <cell r="B432">
            <v>5.18</v>
          </cell>
          <cell r="C432">
            <v>963.199999999999</v>
          </cell>
        </row>
        <row r="432">
          <cell r="G432">
            <v>4.45</v>
          </cell>
          <cell r="H432">
            <v>518.199999999998</v>
          </cell>
        </row>
        <row r="433">
          <cell r="B433">
            <v>5.19</v>
          </cell>
          <cell r="C433">
            <v>969.599999999999</v>
          </cell>
        </row>
        <row r="433">
          <cell r="G433">
            <v>4.46</v>
          </cell>
          <cell r="H433">
            <v>520.099999999998</v>
          </cell>
        </row>
        <row r="434">
          <cell r="B434">
            <v>5.2</v>
          </cell>
          <cell r="C434">
            <v>975.999999999999</v>
          </cell>
        </row>
        <row r="434">
          <cell r="G434">
            <v>4.47</v>
          </cell>
          <cell r="H434">
            <v>521.999999999998</v>
          </cell>
        </row>
        <row r="435">
          <cell r="B435">
            <v>5.21</v>
          </cell>
        </row>
        <row r="435">
          <cell r="G435">
            <v>4.48</v>
          </cell>
          <cell r="H435">
            <v>523.999999999998</v>
          </cell>
        </row>
        <row r="436">
          <cell r="B436">
            <v>5.22</v>
          </cell>
        </row>
        <row r="436">
          <cell r="G436">
            <v>4.49</v>
          </cell>
          <cell r="H436">
            <v>525.999999999998</v>
          </cell>
        </row>
        <row r="437">
          <cell r="B437">
            <v>5.23</v>
          </cell>
        </row>
        <row r="437">
          <cell r="G437">
            <v>4.5</v>
          </cell>
          <cell r="H437">
            <v>527.999999999998</v>
          </cell>
        </row>
        <row r="438">
          <cell r="B438">
            <v>5.24</v>
          </cell>
        </row>
        <row r="438">
          <cell r="G438">
            <v>4.51</v>
          </cell>
          <cell r="H438">
            <v>529.999999999998</v>
          </cell>
        </row>
        <row r="439">
          <cell r="B439">
            <v>5.25</v>
          </cell>
        </row>
        <row r="439">
          <cell r="G439">
            <v>4.52</v>
          </cell>
          <cell r="H439">
            <v>531.999999999998</v>
          </cell>
        </row>
        <row r="440">
          <cell r="B440">
            <v>5.25999999999999</v>
          </cell>
        </row>
        <row r="440">
          <cell r="G440">
            <v>4.53</v>
          </cell>
          <cell r="H440">
            <v>533.999999999998</v>
          </cell>
        </row>
        <row r="441">
          <cell r="B441">
            <v>5.26999999999999</v>
          </cell>
        </row>
        <row r="441">
          <cell r="G441">
            <v>4.54</v>
          </cell>
          <cell r="H441">
            <v>535.999999999998</v>
          </cell>
        </row>
        <row r="442">
          <cell r="B442">
            <v>5.27999999999999</v>
          </cell>
        </row>
        <row r="442">
          <cell r="G442">
            <v>4.55</v>
          </cell>
          <cell r="H442">
            <v>537.999999999998</v>
          </cell>
        </row>
        <row r="443">
          <cell r="B443">
            <v>5.28999999999999</v>
          </cell>
        </row>
        <row r="443">
          <cell r="G443">
            <v>4.56</v>
          </cell>
          <cell r="H443">
            <v>539.999999999998</v>
          </cell>
        </row>
        <row r="444">
          <cell r="B444">
            <v>5.29999999999999</v>
          </cell>
        </row>
        <row r="444">
          <cell r="G444">
            <v>4.57</v>
          </cell>
          <cell r="H444">
            <v>541.999999999998</v>
          </cell>
        </row>
        <row r="445">
          <cell r="B445">
            <v>5.30999999999999</v>
          </cell>
        </row>
        <row r="445">
          <cell r="G445">
            <v>4.58</v>
          </cell>
          <cell r="H445">
            <v>543.999999999998</v>
          </cell>
        </row>
        <row r="446">
          <cell r="B446">
            <v>5.31999999999999</v>
          </cell>
        </row>
        <row r="446">
          <cell r="G446">
            <v>4.59</v>
          </cell>
          <cell r="H446">
            <v>545.999999999998</v>
          </cell>
        </row>
        <row r="447">
          <cell r="B447">
            <v>5.32999999999999</v>
          </cell>
        </row>
        <row r="447">
          <cell r="G447">
            <v>4.6</v>
          </cell>
          <cell r="H447">
            <v>547.999999999998</v>
          </cell>
        </row>
        <row r="448">
          <cell r="B448">
            <v>5.33999999999999</v>
          </cell>
        </row>
        <row r="448">
          <cell r="G448">
            <v>4.61</v>
          </cell>
          <cell r="H448">
            <v>549.999999999998</v>
          </cell>
        </row>
        <row r="449">
          <cell r="B449">
            <v>5.34999999999999</v>
          </cell>
        </row>
        <row r="449">
          <cell r="G449">
            <v>4.62</v>
          </cell>
          <cell r="H449">
            <v>551.999999999998</v>
          </cell>
        </row>
        <row r="450">
          <cell r="B450">
            <v>5.35999999999999</v>
          </cell>
        </row>
        <row r="450">
          <cell r="G450">
            <v>4.63</v>
          </cell>
          <cell r="H450">
            <v>553.999999999998</v>
          </cell>
        </row>
        <row r="451">
          <cell r="B451">
            <v>5.36999999999999</v>
          </cell>
        </row>
        <row r="451">
          <cell r="G451">
            <v>4.64</v>
          </cell>
          <cell r="H451">
            <v>555.999999999998</v>
          </cell>
        </row>
        <row r="452">
          <cell r="B452">
            <v>5.37999999999999</v>
          </cell>
        </row>
        <row r="452">
          <cell r="G452">
            <v>4.65</v>
          </cell>
          <cell r="H452">
            <v>557.999999999998</v>
          </cell>
        </row>
        <row r="453">
          <cell r="B453">
            <v>5.38999999999999</v>
          </cell>
        </row>
        <row r="453">
          <cell r="G453">
            <v>4.66</v>
          </cell>
          <cell r="H453">
            <v>559.999999999998</v>
          </cell>
        </row>
        <row r="454">
          <cell r="B454">
            <v>5.39999999999999</v>
          </cell>
        </row>
        <row r="454">
          <cell r="G454">
            <v>4.67</v>
          </cell>
          <cell r="H454">
            <v>561.999999999998</v>
          </cell>
        </row>
        <row r="455">
          <cell r="B455">
            <v>5.40999999999999</v>
          </cell>
        </row>
        <row r="455">
          <cell r="G455">
            <v>4.68</v>
          </cell>
          <cell r="H455">
            <v>564.049999999998</v>
          </cell>
        </row>
        <row r="456">
          <cell r="B456">
            <v>5.41999999999999</v>
          </cell>
        </row>
        <row r="456">
          <cell r="G456">
            <v>4.69</v>
          </cell>
          <cell r="H456">
            <v>566.099999999998</v>
          </cell>
        </row>
        <row r="457">
          <cell r="B457">
            <v>5.42999999999999</v>
          </cell>
        </row>
        <row r="457">
          <cell r="G457">
            <v>4.7</v>
          </cell>
          <cell r="H457">
            <v>568.149999999998</v>
          </cell>
        </row>
        <row r="458">
          <cell r="B458">
            <v>5.43999999999999</v>
          </cell>
        </row>
        <row r="458">
          <cell r="G458">
            <v>4.71</v>
          </cell>
          <cell r="H458">
            <v>570.199999999998</v>
          </cell>
        </row>
        <row r="459">
          <cell r="G459">
            <v>4.72</v>
          </cell>
          <cell r="H459">
            <v>572.249999999998</v>
          </cell>
        </row>
        <row r="460">
          <cell r="G460">
            <v>4.73</v>
          </cell>
          <cell r="H460">
            <v>574.299999999998</v>
          </cell>
        </row>
        <row r="461">
          <cell r="G461">
            <v>4.74</v>
          </cell>
          <cell r="H461">
            <v>576.349999999998</v>
          </cell>
        </row>
        <row r="462">
          <cell r="G462">
            <v>4.75</v>
          </cell>
          <cell r="H462">
            <v>578.399999999998</v>
          </cell>
        </row>
        <row r="463">
          <cell r="G463">
            <v>4.76</v>
          </cell>
          <cell r="H463">
            <v>580.449999999998</v>
          </cell>
        </row>
        <row r="464">
          <cell r="G464">
            <v>4.77</v>
          </cell>
          <cell r="H464">
            <v>582.499999999998</v>
          </cell>
        </row>
        <row r="465">
          <cell r="G465">
            <v>4.78</v>
          </cell>
          <cell r="H465">
            <v>584.549999999998</v>
          </cell>
        </row>
        <row r="466">
          <cell r="G466">
            <v>4.79</v>
          </cell>
          <cell r="H466">
            <v>586.599999999997</v>
          </cell>
        </row>
        <row r="467">
          <cell r="G467">
            <v>4.8</v>
          </cell>
          <cell r="H467">
            <v>588.649999999997</v>
          </cell>
        </row>
        <row r="468">
          <cell r="G468">
            <v>4.81</v>
          </cell>
          <cell r="H468">
            <v>590.699999999997</v>
          </cell>
        </row>
        <row r="469">
          <cell r="G469">
            <v>4.82</v>
          </cell>
          <cell r="H469">
            <v>592.749999999997</v>
          </cell>
        </row>
        <row r="470">
          <cell r="G470">
            <v>4.83</v>
          </cell>
          <cell r="H470">
            <v>594.799999999997</v>
          </cell>
        </row>
        <row r="471">
          <cell r="G471">
            <v>4.84</v>
          </cell>
          <cell r="H471">
            <v>596.849999999997</v>
          </cell>
        </row>
        <row r="472">
          <cell r="G472">
            <v>4.85</v>
          </cell>
          <cell r="H472">
            <v>598.899999999997</v>
          </cell>
        </row>
        <row r="473">
          <cell r="G473">
            <v>4.86</v>
          </cell>
          <cell r="H473">
            <v>600.949999999997</v>
          </cell>
        </row>
        <row r="474">
          <cell r="G474">
            <v>4.87</v>
          </cell>
          <cell r="H474">
            <v>602.999999999997</v>
          </cell>
        </row>
        <row r="475">
          <cell r="G475">
            <v>4.88</v>
          </cell>
          <cell r="H475">
            <v>605.099999999997</v>
          </cell>
        </row>
        <row r="476">
          <cell r="G476">
            <v>4.89</v>
          </cell>
          <cell r="H476">
            <v>607.199999999997</v>
          </cell>
        </row>
        <row r="477">
          <cell r="G477">
            <v>4.9</v>
          </cell>
          <cell r="H477">
            <v>609.299999999997</v>
          </cell>
        </row>
        <row r="478">
          <cell r="G478">
            <v>4.91</v>
          </cell>
          <cell r="H478">
            <v>611.399999999997</v>
          </cell>
        </row>
        <row r="479">
          <cell r="G479">
            <v>4.92</v>
          </cell>
          <cell r="H479">
            <v>613.499999999997</v>
          </cell>
        </row>
        <row r="480">
          <cell r="G480">
            <v>4.93</v>
          </cell>
          <cell r="H480">
            <v>615.599999999997</v>
          </cell>
        </row>
        <row r="481">
          <cell r="G481">
            <v>4.94</v>
          </cell>
          <cell r="H481">
            <v>617.699999999997</v>
          </cell>
        </row>
        <row r="482">
          <cell r="G482">
            <v>4.95</v>
          </cell>
          <cell r="H482">
            <v>619.799999999997</v>
          </cell>
        </row>
        <row r="483">
          <cell r="G483">
            <v>4.96</v>
          </cell>
          <cell r="H483">
            <v>621.899999999997</v>
          </cell>
        </row>
        <row r="484">
          <cell r="G484">
            <v>4.97</v>
          </cell>
          <cell r="H484">
            <v>623.999999999997</v>
          </cell>
        </row>
        <row r="485">
          <cell r="G485">
            <v>4.98</v>
          </cell>
          <cell r="H485">
            <v>626.099999999997</v>
          </cell>
        </row>
        <row r="486">
          <cell r="G486">
            <v>4.99</v>
          </cell>
          <cell r="H486">
            <v>628.199999999997</v>
          </cell>
        </row>
        <row r="487">
          <cell r="G487">
            <v>5</v>
          </cell>
          <cell r="H487">
            <v>630.299999999997</v>
          </cell>
        </row>
        <row r="488">
          <cell r="G488">
            <v>5.01</v>
          </cell>
          <cell r="H488">
            <v>632.399999999997</v>
          </cell>
        </row>
        <row r="489">
          <cell r="G489">
            <v>5.02</v>
          </cell>
          <cell r="H489">
            <v>634.499999999997</v>
          </cell>
        </row>
        <row r="490">
          <cell r="G490">
            <v>5.03</v>
          </cell>
          <cell r="H490">
            <v>636.599999999997</v>
          </cell>
        </row>
        <row r="491">
          <cell r="G491">
            <v>5.04</v>
          </cell>
          <cell r="H491">
            <v>638.699999999997</v>
          </cell>
        </row>
        <row r="492">
          <cell r="G492">
            <v>5.05</v>
          </cell>
          <cell r="H492">
            <v>640.799999999998</v>
          </cell>
        </row>
        <row r="493">
          <cell r="G493">
            <v>5.06</v>
          </cell>
          <cell r="H493">
            <v>642.899999999998</v>
          </cell>
        </row>
        <row r="494">
          <cell r="G494">
            <v>5.07</v>
          </cell>
          <cell r="H494">
            <v>644.999999999998</v>
          </cell>
        </row>
        <row r="495">
          <cell r="G495">
            <v>5.08</v>
          </cell>
          <cell r="H495">
            <v>647.099999999998</v>
          </cell>
        </row>
        <row r="496">
          <cell r="G496">
            <v>5.09</v>
          </cell>
          <cell r="H496">
            <v>649.199999999998</v>
          </cell>
        </row>
        <row r="497">
          <cell r="G497">
            <v>5.1</v>
          </cell>
          <cell r="H497">
            <v>651.299999999998</v>
          </cell>
        </row>
        <row r="498">
          <cell r="G498">
            <v>5.11</v>
          </cell>
          <cell r="H498">
            <v>653.399999999998</v>
          </cell>
        </row>
        <row r="499">
          <cell r="G499">
            <v>5.12</v>
          </cell>
          <cell r="H499">
            <v>655.499999999998</v>
          </cell>
        </row>
        <row r="500">
          <cell r="G500">
            <v>5.13</v>
          </cell>
          <cell r="H500">
            <v>657.599999999998</v>
          </cell>
        </row>
        <row r="501">
          <cell r="G501">
            <v>5.14</v>
          </cell>
          <cell r="H501">
            <v>659.699999999998</v>
          </cell>
        </row>
        <row r="502">
          <cell r="G502">
            <v>5.15</v>
          </cell>
          <cell r="H502">
            <v>661.799999999998</v>
          </cell>
        </row>
        <row r="503">
          <cell r="G503">
            <v>5.16</v>
          </cell>
          <cell r="H503">
            <v>663.899999999998</v>
          </cell>
        </row>
        <row r="504">
          <cell r="G504">
            <v>5.17</v>
          </cell>
          <cell r="H504">
            <v>665.999999999998</v>
          </cell>
        </row>
        <row r="505">
          <cell r="G505">
            <v>5.18</v>
          </cell>
          <cell r="H505">
            <v>668.099999999998</v>
          </cell>
        </row>
        <row r="506">
          <cell r="G506">
            <v>5.19</v>
          </cell>
          <cell r="H506">
            <v>670.199999999998</v>
          </cell>
        </row>
        <row r="507">
          <cell r="G507">
            <v>5.2</v>
          </cell>
          <cell r="H507">
            <v>672.299999999998</v>
          </cell>
        </row>
        <row r="508">
          <cell r="G508">
            <v>5.21</v>
          </cell>
          <cell r="H508">
            <v>674.399999999998</v>
          </cell>
        </row>
        <row r="509">
          <cell r="G509">
            <v>5.22</v>
          </cell>
          <cell r="H509">
            <v>676.499999999998</v>
          </cell>
        </row>
        <row r="510">
          <cell r="G510">
            <v>5.23</v>
          </cell>
          <cell r="H510">
            <v>678.599999999998</v>
          </cell>
        </row>
        <row r="511">
          <cell r="G511">
            <v>5.24</v>
          </cell>
          <cell r="H511">
            <v>680.699999999998</v>
          </cell>
        </row>
        <row r="512">
          <cell r="G512">
            <v>5.25</v>
          </cell>
          <cell r="H512">
            <v>682.799999999998</v>
          </cell>
        </row>
        <row r="513">
          <cell r="G513">
            <v>5.26</v>
          </cell>
          <cell r="H513">
            <v>684.899999999998</v>
          </cell>
        </row>
        <row r="514">
          <cell r="G514">
            <v>5.27</v>
          </cell>
          <cell r="H514">
            <v>686.999999999998</v>
          </cell>
        </row>
        <row r="515">
          <cell r="G515">
            <v>5.28</v>
          </cell>
          <cell r="H515">
            <v>689.149999999998</v>
          </cell>
        </row>
        <row r="516">
          <cell r="G516">
            <v>5.29</v>
          </cell>
          <cell r="H516">
            <v>691.299999999998</v>
          </cell>
        </row>
        <row r="517">
          <cell r="G517">
            <v>5.3</v>
          </cell>
          <cell r="H517">
            <v>693.449999999998</v>
          </cell>
        </row>
        <row r="518">
          <cell r="G518">
            <v>5.31</v>
          </cell>
          <cell r="H518">
            <v>695.599999999998</v>
          </cell>
        </row>
        <row r="519">
          <cell r="G519">
            <v>5.32</v>
          </cell>
          <cell r="H519">
            <v>697.749999999998</v>
          </cell>
        </row>
        <row r="520">
          <cell r="G520">
            <v>5.33</v>
          </cell>
          <cell r="H520">
            <v>699.899999999998</v>
          </cell>
        </row>
        <row r="521">
          <cell r="G521">
            <v>5.34</v>
          </cell>
          <cell r="H521">
            <v>702.049999999998</v>
          </cell>
        </row>
        <row r="522">
          <cell r="G522">
            <v>5.35</v>
          </cell>
          <cell r="H522">
            <v>704.199999999998</v>
          </cell>
        </row>
        <row r="523">
          <cell r="G523">
            <v>5.36</v>
          </cell>
          <cell r="H523">
            <v>706.349999999998</v>
          </cell>
        </row>
        <row r="524">
          <cell r="G524">
            <v>5.37</v>
          </cell>
          <cell r="H524">
            <v>708.499999999998</v>
          </cell>
        </row>
        <row r="525">
          <cell r="G525">
            <v>5.38</v>
          </cell>
          <cell r="H525">
            <v>710.649999999998</v>
          </cell>
        </row>
        <row r="526">
          <cell r="G526">
            <v>5.39</v>
          </cell>
          <cell r="H526">
            <v>712.799999999998</v>
          </cell>
        </row>
        <row r="527">
          <cell r="G527">
            <v>5.4</v>
          </cell>
          <cell r="H527">
            <v>714.949999999998</v>
          </cell>
        </row>
        <row r="528">
          <cell r="G528">
            <v>5.41</v>
          </cell>
          <cell r="H528">
            <v>717.099999999998</v>
          </cell>
        </row>
        <row r="529">
          <cell r="G529">
            <v>5.42</v>
          </cell>
          <cell r="H529">
            <v>719.249999999998</v>
          </cell>
        </row>
        <row r="530">
          <cell r="G530">
            <v>5.43</v>
          </cell>
          <cell r="H530">
            <v>721.399999999998</v>
          </cell>
        </row>
        <row r="531">
          <cell r="G531">
            <v>5.44</v>
          </cell>
          <cell r="H531">
            <v>723.549999999998</v>
          </cell>
        </row>
        <row r="532">
          <cell r="G532">
            <v>5.45</v>
          </cell>
          <cell r="H532">
            <v>725.699999999998</v>
          </cell>
        </row>
        <row r="533">
          <cell r="G533">
            <v>5.46</v>
          </cell>
          <cell r="H533">
            <v>727.849999999998</v>
          </cell>
        </row>
        <row r="534">
          <cell r="G534">
            <v>5.47</v>
          </cell>
          <cell r="H534">
            <v>729.999999999998</v>
          </cell>
        </row>
        <row r="535">
          <cell r="G535">
            <v>5.48</v>
          </cell>
          <cell r="H535">
            <v>732.149999999998</v>
          </cell>
        </row>
        <row r="536">
          <cell r="G536">
            <v>5.49</v>
          </cell>
          <cell r="H536">
            <v>734.299999999998</v>
          </cell>
        </row>
        <row r="537">
          <cell r="G537">
            <v>5.5</v>
          </cell>
          <cell r="H537">
            <v>736.449999999997</v>
          </cell>
        </row>
        <row r="538">
          <cell r="G538">
            <v>5.51</v>
          </cell>
          <cell r="H538">
            <v>738.599999999997</v>
          </cell>
        </row>
        <row r="539">
          <cell r="G539">
            <v>5.52</v>
          </cell>
          <cell r="H539">
            <v>740.749999999997</v>
          </cell>
        </row>
        <row r="540">
          <cell r="G540">
            <v>5.53</v>
          </cell>
          <cell r="H540">
            <v>742.899999999997</v>
          </cell>
        </row>
        <row r="541">
          <cell r="G541">
            <v>5.54</v>
          </cell>
          <cell r="H541">
            <v>745.049999999997</v>
          </cell>
        </row>
        <row r="542">
          <cell r="G542">
            <v>5.55</v>
          </cell>
          <cell r="H542">
            <v>747.199999999997</v>
          </cell>
        </row>
        <row r="543">
          <cell r="G543">
            <v>5.56</v>
          </cell>
          <cell r="H543">
            <v>749.349999999997</v>
          </cell>
        </row>
        <row r="544">
          <cell r="G544">
            <v>5.57</v>
          </cell>
          <cell r="H544">
            <v>751.499999999997</v>
          </cell>
        </row>
        <row r="545">
          <cell r="G545">
            <v>5.58</v>
          </cell>
          <cell r="H545">
            <v>753.649999999997</v>
          </cell>
        </row>
        <row r="546">
          <cell r="G546">
            <v>5.59</v>
          </cell>
          <cell r="H546">
            <v>755.799999999997</v>
          </cell>
        </row>
        <row r="547">
          <cell r="G547">
            <v>5.6</v>
          </cell>
          <cell r="H547">
            <v>757.949999999997</v>
          </cell>
        </row>
        <row r="548">
          <cell r="G548">
            <v>5.61</v>
          </cell>
          <cell r="H548">
            <v>760.099999999997</v>
          </cell>
        </row>
        <row r="549">
          <cell r="G549">
            <v>5.62</v>
          </cell>
          <cell r="H549">
            <v>762.249999999997</v>
          </cell>
        </row>
        <row r="550">
          <cell r="G550">
            <v>5.63</v>
          </cell>
          <cell r="H550">
            <v>764.399999999997</v>
          </cell>
        </row>
        <row r="551">
          <cell r="G551">
            <v>5.64</v>
          </cell>
          <cell r="H551">
            <v>766.549999999997</v>
          </cell>
        </row>
        <row r="552">
          <cell r="G552">
            <v>5.65</v>
          </cell>
          <cell r="H552">
            <v>768.699999999997</v>
          </cell>
        </row>
        <row r="553">
          <cell r="G553">
            <v>5.66</v>
          </cell>
          <cell r="H553">
            <v>770.849999999997</v>
          </cell>
        </row>
        <row r="554">
          <cell r="G554">
            <v>5.67</v>
          </cell>
          <cell r="H554">
            <v>772.999999999997</v>
          </cell>
        </row>
        <row r="555">
          <cell r="G555">
            <v>5.68</v>
          </cell>
          <cell r="H555">
            <v>775.149999999997</v>
          </cell>
        </row>
        <row r="556">
          <cell r="G556">
            <v>5.69</v>
          </cell>
          <cell r="H556">
            <v>777.299999999997</v>
          </cell>
        </row>
        <row r="557">
          <cell r="G557">
            <v>5.7</v>
          </cell>
          <cell r="H557">
            <v>779.449999999997</v>
          </cell>
        </row>
        <row r="558">
          <cell r="G558">
            <v>5.71</v>
          </cell>
          <cell r="H558">
            <v>781.599999999997</v>
          </cell>
        </row>
        <row r="559">
          <cell r="G559">
            <v>5.72</v>
          </cell>
          <cell r="H559">
            <v>783.749999999997</v>
          </cell>
        </row>
        <row r="560">
          <cell r="G560">
            <v>5.73</v>
          </cell>
          <cell r="H560">
            <v>785.899999999997</v>
          </cell>
        </row>
        <row r="561">
          <cell r="G561">
            <v>5.74</v>
          </cell>
          <cell r="H561">
            <v>788.049999999997</v>
          </cell>
        </row>
        <row r="562">
          <cell r="G562">
            <v>5.75</v>
          </cell>
          <cell r="H562">
            <v>790.199999999997</v>
          </cell>
        </row>
        <row r="563">
          <cell r="G563">
            <v>5.76</v>
          </cell>
          <cell r="H563">
            <v>792.349999999997</v>
          </cell>
        </row>
        <row r="564">
          <cell r="G564">
            <v>5.77</v>
          </cell>
          <cell r="H564">
            <v>794.499999999997</v>
          </cell>
        </row>
        <row r="565">
          <cell r="G565">
            <v>5.78</v>
          </cell>
          <cell r="H565">
            <v>796.649999999997</v>
          </cell>
        </row>
        <row r="566">
          <cell r="G566">
            <v>5.79</v>
          </cell>
          <cell r="H566">
            <v>798.799999999997</v>
          </cell>
        </row>
        <row r="567">
          <cell r="G567">
            <v>5.8</v>
          </cell>
          <cell r="H567">
            <v>800.949999999997</v>
          </cell>
        </row>
        <row r="568">
          <cell r="G568">
            <v>5.81</v>
          </cell>
          <cell r="H568">
            <v>803.099999999997</v>
          </cell>
        </row>
        <row r="569">
          <cell r="G569">
            <v>5.82</v>
          </cell>
          <cell r="H569">
            <v>805.249999999997</v>
          </cell>
        </row>
        <row r="570">
          <cell r="G570">
            <v>5.83</v>
          </cell>
          <cell r="H570">
            <v>807.399999999997</v>
          </cell>
        </row>
        <row r="571">
          <cell r="G571">
            <v>5.84</v>
          </cell>
          <cell r="H571">
            <v>809.549999999997</v>
          </cell>
        </row>
        <row r="572">
          <cell r="G572">
            <v>5.85</v>
          </cell>
          <cell r="H572">
            <v>811.699999999997</v>
          </cell>
        </row>
        <row r="573">
          <cell r="G573">
            <v>5.86</v>
          </cell>
          <cell r="H573">
            <v>813.849999999997</v>
          </cell>
        </row>
        <row r="574">
          <cell r="G574">
            <v>5.87</v>
          </cell>
          <cell r="H574">
            <v>815.999999999997</v>
          </cell>
        </row>
        <row r="575">
          <cell r="G575">
            <v>5.88</v>
          </cell>
          <cell r="H575">
            <v>818.149999999997</v>
          </cell>
        </row>
        <row r="576">
          <cell r="G576">
            <v>5.89</v>
          </cell>
          <cell r="H576">
            <v>820.299999999997</v>
          </cell>
        </row>
        <row r="577">
          <cell r="G577">
            <v>5.9</v>
          </cell>
          <cell r="H577">
            <v>822.449999999997</v>
          </cell>
        </row>
        <row r="578">
          <cell r="G578">
            <v>5.91</v>
          </cell>
          <cell r="H578">
            <v>824.599999999997</v>
          </cell>
        </row>
        <row r="579">
          <cell r="G579">
            <v>5.92</v>
          </cell>
          <cell r="H579">
            <v>826.749999999997</v>
          </cell>
        </row>
        <row r="580">
          <cell r="G580">
            <v>5.93</v>
          </cell>
          <cell r="H580">
            <v>828.899999999997</v>
          </cell>
        </row>
        <row r="581">
          <cell r="G581">
            <v>5.94</v>
          </cell>
          <cell r="H581">
            <v>831.049999999996</v>
          </cell>
        </row>
        <row r="582">
          <cell r="G582">
            <v>5.95</v>
          </cell>
          <cell r="H582">
            <v>833.199999999996</v>
          </cell>
        </row>
        <row r="583">
          <cell r="G583">
            <v>5.96</v>
          </cell>
          <cell r="H583">
            <v>835.349999999996</v>
          </cell>
        </row>
        <row r="584">
          <cell r="G584">
            <v>5.97</v>
          </cell>
          <cell r="H584">
            <v>837.499999999996</v>
          </cell>
        </row>
        <row r="585">
          <cell r="G585">
            <v>5.98</v>
          </cell>
          <cell r="H585">
            <v>839.649999999996</v>
          </cell>
        </row>
        <row r="586">
          <cell r="G586">
            <v>5.99</v>
          </cell>
          <cell r="H586">
            <v>841.799999999996</v>
          </cell>
        </row>
        <row r="587">
          <cell r="G587">
            <v>6</v>
          </cell>
          <cell r="H587">
            <v>843.949999999996</v>
          </cell>
        </row>
        <row r="588">
          <cell r="G588">
            <v>6.01</v>
          </cell>
          <cell r="H588">
            <v>846.099999999996</v>
          </cell>
        </row>
        <row r="589">
          <cell r="G589">
            <v>6.02</v>
          </cell>
          <cell r="H589">
            <v>848.249999999996</v>
          </cell>
        </row>
        <row r="590">
          <cell r="G590">
            <v>6.03</v>
          </cell>
          <cell r="H590">
            <v>850.399999999996</v>
          </cell>
        </row>
        <row r="591">
          <cell r="G591">
            <v>6.04</v>
          </cell>
          <cell r="H591">
            <v>852.549999999996</v>
          </cell>
        </row>
        <row r="592">
          <cell r="G592">
            <v>6.05</v>
          </cell>
          <cell r="H592">
            <v>854.699999999996</v>
          </cell>
        </row>
        <row r="593">
          <cell r="G593">
            <v>6.06</v>
          </cell>
          <cell r="H593">
            <v>856.849999999996</v>
          </cell>
        </row>
        <row r="594">
          <cell r="G594">
            <v>6.07</v>
          </cell>
          <cell r="H594">
            <v>858.999999999996</v>
          </cell>
        </row>
        <row r="595">
          <cell r="G595">
            <v>6.08</v>
          </cell>
          <cell r="H595">
            <v>861.399999999996</v>
          </cell>
        </row>
        <row r="596">
          <cell r="G596">
            <v>6.09</v>
          </cell>
          <cell r="H596">
            <v>863.799999999996</v>
          </cell>
        </row>
        <row r="597">
          <cell r="G597">
            <v>6.1</v>
          </cell>
          <cell r="H597">
            <v>866.199999999996</v>
          </cell>
        </row>
        <row r="598">
          <cell r="G598">
            <v>6.11</v>
          </cell>
          <cell r="H598">
            <v>868.599999999996</v>
          </cell>
        </row>
        <row r="599">
          <cell r="G599">
            <v>6.12</v>
          </cell>
          <cell r="H599">
            <v>870.999999999996</v>
          </cell>
        </row>
        <row r="600">
          <cell r="G600">
            <v>6.13</v>
          </cell>
          <cell r="H600">
            <v>873.399999999996</v>
          </cell>
        </row>
        <row r="601">
          <cell r="G601">
            <v>6.14</v>
          </cell>
          <cell r="H601">
            <v>875.799999999996</v>
          </cell>
        </row>
        <row r="602">
          <cell r="G602">
            <v>6.15</v>
          </cell>
          <cell r="H602">
            <v>878.199999999996</v>
          </cell>
        </row>
        <row r="603">
          <cell r="G603">
            <v>6.16</v>
          </cell>
          <cell r="H603">
            <v>880.599999999996</v>
          </cell>
        </row>
        <row r="604">
          <cell r="G604">
            <v>6.17</v>
          </cell>
          <cell r="H604">
            <v>882.999999999996</v>
          </cell>
        </row>
        <row r="605">
          <cell r="G605">
            <v>6.18</v>
          </cell>
          <cell r="H605">
            <v>885.399999999996</v>
          </cell>
        </row>
        <row r="606">
          <cell r="G606">
            <v>6.19</v>
          </cell>
          <cell r="H606">
            <v>887.799999999996</v>
          </cell>
        </row>
        <row r="607">
          <cell r="G607">
            <v>6.2</v>
          </cell>
          <cell r="H607">
            <v>890.199999999996</v>
          </cell>
        </row>
        <row r="608">
          <cell r="G608">
            <v>6.21</v>
          </cell>
          <cell r="H608">
            <v>892.599999999996</v>
          </cell>
        </row>
        <row r="609">
          <cell r="G609">
            <v>6.22</v>
          </cell>
          <cell r="H609">
            <v>894.999999999996</v>
          </cell>
        </row>
        <row r="610">
          <cell r="G610">
            <v>6.23</v>
          </cell>
          <cell r="H610">
            <v>897.399999999996</v>
          </cell>
        </row>
        <row r="611">
          <cell r="G611">
            <v>6.24</v>
          </cell>
          <cell r="H611">
            <v>899.799999999996</v>
          </cell>
        </row>
        <row r="612">
          <cell r="G612">
            <v>6.25</v>
          </cell>
          <cell r="H612">
            <v>902.199999999996</v>
          </cell>
        </row>
        <row r="613">
          <cell r="G613">
            <v>6.26</v>
          </cell>
          <cell r="H613">
            <v>904.599999999996</v>
          </cell>
        </row>
        <row r="614">
          <cell r="G614">
            <v>6.27</v>
          </cell>
          <cell r="H614">
            <v>906.999999999996</v>
          </cell>
        </row>
        <row r="615">
          <cell r="G615">
            <v>6.28</v>
          </cell>
          <cell r="H615">
            <v>909.499999999996</v>
          </cell>
        </row>
        <row r="616">
          <cell r="G616">
            <v>6.29</v>
          </cell>
          <cell r="H616">
            <v>911.999999999996</v>
          </cell>
        </row>
        <row r="617">
          <cell r="G617">
            <v>6.3</v>
          </cell>
          <cell r="H617">
            <v>914.499999999996</v>
          </cell>
        </row>
        <row r="618">
          <cell r="G618">
            <v>6.31</v>
          </cell>
          <cell r="H618">
            <v>916.999999999996</v>
          </cell>
        </row>
        <row r="619">
          <cell r="G619">
            <v>6.32</v>
          </cell>
          <cell r="H619">
            <v>919.499999999996</v>
          </cell>
        </row>
        <row r="620">
          <cell r="G620">
            <v>6.33</v>
          </cell>
          <cell r="H620">
            <v>921.999999999996</v>
          </cell>
        </row>
        <row r="621">
          <cell r="G621">
            <v>6.34</v>
          </cell>
          <cell r="H621">
            <v>924.499999999996</v>
          </cell>
        </row>
        <row r="622">
          <cell r="G622">
            <v>6.35</v>
          </cell>
          <cell r="H622">
            <v>926.999999999996</v>
          </cell>
        </row>
        <row r="623">
          <cell r="G623">
            <v>6.36</v>
          </cell>
          <cell r="H623">
            <v>929.499999999996</v>
          </cell>
        </row>
        <row r="624">
          <cell r="G624">
            <v>6.37</v>
          </cell>
          <cell r="H624">
            <v>931.999999999996</v>
          </cell>
        </row>
        <row r="625">
          <cell r="H625">
            <v>934.499999999996</v>
          </cell>
        </row>
        <row r="626">
          <cell r="H626">
            <v>936.999999999996</v>
          </cell>
        </row>
        <row r="627">
          <cell r="H627">
            <v>939.49999999999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6" activeCellId="0" sqref="Q1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0.82"/>
    <col collapsed="false" customWidth="true" hidden="false" outlineLevel="0" max="3" min="3" style="0" width="7.82"/>
    <col collapsed="false" customWidth="true" hidden="false" outlineLevel="0" max="4" min="4" style="0" width="11.16"/>
    <col collapsed="false" customWidth="true" hidden="false" outlineLevel="0" max="5" min="5" style="0" width="15"/>
    <col collapsed="false" customWidth="true" hidden="false" outlineLevel="0" max="6" min="6" style="0" width="7.82"/>
    <col collapsed="false" customWidth="true" hidden="false" outlineLevel="0" max="7" min="7" style="1" width="11.16"/>
    <col collapsed="false" customWidth="true" hidden="false" outlineLevel="0" max="8" min="8" style="0" width="7.82"/>
    <col collapsed="false" customWidth="true" hidden="false" outlineLevel="0" max="9" min="9" style="2" width="11.16"/>
    <col collapsed="false" customWidth="true" hidden="false" outlineLevel="0" max="11" min="11" style="0" width="9.83"/>
    <col collapsed="false" customWidth="true" hidden="false" outlineLevel="0" max="13" min="13" style="0" width="9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7"/>
      <c r="L3" s="8"/>
      <c r="M3" s="9"/>
    </row>
    <row r="4" customFormat="false" ht="24" hidden="false" customHeight="true" outlineLevel="0" collapsed="false">
      <c r="A4" s="10" t="s">
        <v>3</v>
      </c>
      <c r="B4" s="10"/>
      <c r="C4" s="10" t="s">
        <v>4</v>
      </c>
      <c r="D4" s="10"/>
      <c r="E4" s="11" t="s">
        <v>5</v>
      </c>
      <c r="F4" s="12" t="s">
        <v>6</v>
      </c>
      <c r="G4" s="12"/>
      <c r="H4" s="12" t="s">
        <v>7</v>
      </c>
      <c r="I4" s="12"/>
      <c r="J4" s="13"/>
      <c r="K4" s="8"/>
      <c r="L4" s="8"/>
    </row>
    <row r="5" customFormat="false" ht="24" hidden="false" customHeight="true" outlineLevel="0" collapsed="false">
      <c r="A5" s="14" t="s">
        <v>8</v>
      </c>
      <c r="B5" s="14" t="s">
        <v>9</v>
      </c>
      <c r="C5" s="14" t="s">
        <v>8</v>
      </c>
      <c r="D5" s="14" t="s">
        <v>9</v>
      </c>
      <c r="E5" s="14" t="s">
        <v>10</v>
      </c>
      <c r="F5" s="14" t="s">
        <v>11</v>
      </c>
      <c r="G5" s="15" t="s">
        <v>9</v>
      </c>
      <c r="H5" s="14" t="s">
        <v>11</v>
      </c>
      <c r="I5" s="16" t="s">
        <v>9</v>
      </c>
      <c r="J5" s="13"/>
      <c r="K5" s="17" t="s">
        <v>12</v>
      </c>
      <c r="L5" s="17"/>
    </row>
    <row r="6" customFormat="false" ht="24" hidden="false" customHeight="true" outlineLevel="0" collapsed="false">
      <c r="A6" s="18"/>
      <c r="B6" s="19" t="s">
        <v>13</v>
      </c>
      <c r="C6" s="19"/>
      <c r="D6" s="20" t="s">
        <v>13</v>
      </c>
      <c r="E6" s="20" t="s">
        <v>13</v>
      </c>
      <c r="F6" s="19" t="s">
        <v>14</v>
      </c>
      <c r="G6" s="21" t="s">
        <v>13</v>
      </c>
      <c r="H6" s="19" t="s">
        <v>14</v>
      </c>
      <c r="I6" s="19" t="s">
        <v>13</v>
      </c>
      <c r="J6" s="13"/>
      <c r="K6" s="17" t="s">
        <v>15</v>
      </c>
      <c r="L6" s="17"/>
    </row>
    <row r="7" customFormat="false" ht="24" hidden="false" customHeight="true" outlineLevel="0" collapsed="false">
      <c r="A7" s="22" t="n">
        <v>0.0416666666666667</v>
      </c>
      <c r="B7" s="23"/>
      <c r="C7" s="22" t="n">
        <v>0.0416666666666667</v>
      </c>
      <c r="D7" s="23"/>
      <c r="E7" s="24"/>
      <c r="F7" s="23"/>
      <c r="G7" s="25" t="str">
        <f aca="false">+VLOOKUP(F7,[1]Table49!$G$4:$H$1000,2)</f>
        <v/>
      </c>
      <c r="H7" s="23"/>
      <c r="I7" s="25" t="str">
        <f aca="false">+VLOOKUP(H7,[1]Table49!$B$4:$C$1000,2)</f>
        <v/>
      </c>
      <c r="J7" s="26"/>
      <c r="K7" s="27" t="n">
        <v>440</v>
      </c>
      <c r="L7" s="28"/>
      <c r="M7" s="9"/>
    </row>
    <row r="8" customFormat="false" ht="24" hidden="false" customHeight="true" outlineLevel="0" collapsed="false">
      <c r="A8" s="22" t="n">
        <v>0.0833333333333333</v>
      </c>
      <c r="B8" s="23"/>
      <c r="C8" s="22" t="n">
        <v>0.0833333333333333</v>
      </c>
      <c r="D8" s="23"/>
      <c r="E8" s="24"/>
      <c r="F8" s="23"/>
      <c r="G8" s="25" t="str">
        <f aca="false">+VLOOKUP(F8,[1]Table49!$G$4:$H$1000,2)</f>
        <v/>
      </c>
      <c r="H8" s="23"/>
      <c r="I8" s="25" t="str">
        <f aca="false">+VLOOKUP(H8,[1]Table49!$B$4:$C$1000,2)</f>
        <v/>
      </c>
      <c r="J8" s="26"/>
      <c r="K8" s="27" t="n">
        <v>440</v>
      </c>
      <c r="L8" s="28"/>
      <c r="M8" s="9"/>
    </row>
    <row r="9" customFormat="false" ht="24" hidden="false" customHeight="true" outlineLevel="0" collapsed="false">
      <c r="A9" s="22" t="n">
        <v>0.125</v>
      </c>
      <c r="B9" s="23"/>
      <c r="C9" s="22" t="n">
        <v>0.125</v>
      </c>
      <c r="D9" s="23"/>
      <c r="E9" s="24"/>
      <c r="F9" s="23"/>
      <c r="G9" s="25" t="str">
        <f aca="false">+VLOOKUP(F9,[1]Table49!$G$4:$H$1000,2)</f>
        <v/>
      </c>
      <c r="H9" s="23"/>
      <c r="I9" s="25" t="str">
        <f aca="false">+VLOOKUP(H9,[1]Table49!$B$4:$C$1000,2)</f>
        <v/>
      </c>
      <c r="J9" s="26"/>
      <c r="K9" s="27" t="n">
        <v>440</v>
      </c>
      <c r="L9" s="28"/>
      <c r="M9" s="9"/>
    </row>
    <row r="10" customFormat="false" ht="24" hidden="false" customHeight="true" outlineLevel="0" collapsed="false">
      <c r="A10" s="22" t="n">
        <v>0.166666666666667</v>
      </c>
      <c r="B10" s="23"/>
      <c r="C10" s="22" t="n">
        <v>0.166666666666667</v>
      </c>
      <c r="D10" s="23"/>
      <c r="E10" s="24"/>
      <c r="F10" s="23"/>
      <c r="G10" s="25" t="str">
        <f aca="false">+VLOOKUP(F10,[1]Table49!$G$4:$H$1000,2)</f>
        <v/>
      </c>
      <c r="H10" s="23"/>
      <c r="I10" s="25" t="str">
        <f aca="false">+VLOOKUP(H10,[1]Table49!$B$4:$C$1000,2)</f>
        <v/>
      </c>
      <c r="J10" s="26"/>
      <c r="K10" s="27" t="n">
        <v>440</v>
      </c>
      <c r="L10" s="28"/>
      <c r="M10" s="9"/>
    </row>
    <row r="11" customFormat="false" ht="24" hidden="false" customHeight="true" outlineLevel="0" collapsed="false">
      <c r="A11" s="22" t="n">
        <v>0.208333333333333</v>
      </c>
      <c r="B11" s="23"/>
      <c r="C11" s="22" t="n">
        <v>0.208333333333333</v>
      </c>
      <c r="D11" s="23"/>
      <c r="E11" s="24"/>
      <c r="F11" s="23"/>
      <c r="G11" s="25" t="str">
        <f aca="false">+VLOOKUP(F11,[1]Table49!$G$4:$H$1000,2)</f>
        <v/>
      </c>
      <c r="H11" s="23"/>
      <c r="I11" s="25" t="str">
        <f aca="false">+VLOOKUP(H11,[1]Table49!$B$4:$C$1000,2)</f>
        <v/>
      </c>
      <c r="J11" s="26"/>
      <c r="K11" s="27" t="n">
        <v>440</v>
      </c>
      <c r="L11" s="28"/>
      <c r="M11" s="9"/>
    </row>
    <row r="12" customFormat="false" ht="24" hidden="false" customHeight="true" outlineLevel="0" collapsed="false">
      <c r="A12" s="22" t="n">
        <v>0.25</v>
      </c>
      <c r="B12" s="23" t="n">
        <v>24.5</v>
      </c>
      <c r="C12" s="22" t="n">
        <v>0.25</v>
      </c>
      <c r="D12" s="29" t="n">
        <v>44.4</v>
      </c>
      <c r="E12" s="24"/>
      <c r="F12" s="23" t="n">
        <v>1.56</v>
      </c>
      <c r="G12" s="25" t="n">
        <f aca="false">+VLOOKUP(F12,[1]Table49!$G$4:$H$1000,2)</f>
        <v>64.4499999999999</v>
      </c>
      <c r="H12" s="23" t="n">
        <v>1.85</v>
      </c>
      <c r="I12" s="25" t="n">
        <f aca="false">+VLOOKUP(H12,[1]Table49!$B$4:$C$1000,2)</f>
        <v>111</v>
      </c>
      <c r="J12" s="26"/>
      <c r="K12" s="27" t="n">
        <v>440</v>
      </c>
      <c r="L12" s="28"/>
      <c r="M12" s="9"/>
    </row>
    <row r="13" customFormat="false" ht="24" hidden="false" customHeight="true" outlineLevel="0" collapsed="false">
      <c r="A13" s="22" t="n">
        <v>0.291666666666667</v>
      </c>
      <c r="B13" s="23" t="n">
        <v>26</v>
      </c>
      <c r="C13" s="22" t="n">
        <v>0.291666666666667</v>
      </c>
      <c r="D13" s="23" t="n">
        <v>55.2</v>
      </c>
      <c r="E13" s="24"/>
      <c r="F13" s="23" t="n">
        <v>1.58</v>
      </c>
      <c r="G13" s="25" t="n">
        <f aca="false">+VLOOKUP(F13,[1]Table49!$G$4:$H$1000,2)</f>
        <v>66.5499999999999</v>
      </c>
      <c r="H13" s="23" t="n">
        <v>1.88</v>
      </c>
      <c r="I13" s="25" t="n">
        <f aca="false">+VLOOKUP(H13,[1]Table49!$B$4:$C$1000,2)</f>
        <v>115.8</v>
      </c>
      <c r="J13" s="26"/>
      <c r="K13" s="27" t="n">
        <v>440</v>
      </c>
      <c r="L13" s="28"/>
      <c r="M13" s="9"/>
    </row>
    <row r="14" customFormat="false" ht="24" hidden="false" customHeight="true" outlineLevel="0" collapsed="false">
      <c r="A14" s="22" t="n">
        <v>0.333333333333333</v>
      </c>
      <c r="B14" s="23" t="n">
        <v>30</v>
      </c>
      <c r="C14" s="22" t="n">
        <v>0.333333333333333</v>
      </c>
      <c r="D14" s="30" t="n">
        <v>82</v>
      </c>
      <c r="E14" s="25"/>
      <c r="F14" s="23" t="n">
        <v>1.64</v>
      </c>
      <c r="G14" s="25" t="n">
        <f aca="false">+VLOOKUP(F14,[1]Table49!$G$4:$H$1000,2)</f>
        <v>72.8499999999999</v>
      </c>
      <c r="H14" s="23" t="n">
        <v>1.96</v>
      </c>
      <c r="I14" s="25" t="n">
        <f aca="false">+VLOOKUP(H14,[1]Table49!$B$4:$C$1000,2)</f>
        <v>128.6</v>
      </c>
      <c r="J14" s="26"/>
      <c r="K14" s="27" t="n">
        <v>440</v>
      </c>
      <c r="L14" s="28"/>
      <c r="M14" s="9"/>
    </row>
    <row r="15" customFormat="false" ht="24" hidden="false" customHeight="true" outlineLevel="0" collapsed="false">
      <c r="A15" s="22" t="n">
        <v>0.375</v>
      </c>
      <c r="B15" s="23" t="n">
        <v>36</v>
      </c>
      <c r="C15" s="22" t="n">
        <v>0.375</v>
      </c>
      <c r="D15" s="23" t="n">
        <v>109.3</v>
      </c>
      <c r="E15" s="24"/>
      <c r="F15" s="23" t="n">
        <v>1.68</v>
      </c>
      <c r="G15" s="25" t="n">
        <f aca="false">+VLOOKUP(F15,[1]Table49!$G$4:$H$1000,2)</f>
        <v>77.0999999999999</v>
      </c>
      <c r="H15" s="23" t="n">
        <v>2.07</v>
      </c>
      <c r="I15" s="25" t="n">
        <f aca="false">+VLOOKUP(H15,[1]Table49!$B$4:$C$1000,2)</f>
        <v>146.2</v>
      </c>
      <c r="J15" s="26"/>
      <c r="K15" s="27" t="n">
        <v>440</v>
      </c>
      <c r="L15" s="28"/>
    </row>
    <row r="16" customFormat="false" ht="24" hidden="false" customHeight="true" outlineLevel="0" collapsed="false">
      <c r="A16" s="22" t="n">
        <v>0.416666666666667</v>
      </c>
      <c r="B16" s="29" t="n">
        <v>42</v>
      </c>
      <c r="C16" s="22" t="n">
        <v>0.416666666666667</v>
      </c>
      <c r="D16" s="30" t="n">
        <v>119.4</v>
      </c>
      <c r="E16" s="31"/>
      <c r="F16" s="23" t="n">
        <v>1.75</v>
      </c>
      <c r="G16" s="25" t="n">
        <f aca="false">+VLOOKUP(F16,[1]Table49!$G$4:$H$1000,2)</f>
        <v>84.7999999999999</v>
      </c>
      <c r="H16" s="23" t="n">
        <v>2.2</v>
      </c>
      <c r="I16" s="25" t="n">
        <f aca="false">+VLOOKUP(H16,[1]Table49!$B$4:$C$1000,2)</f>
        <v>168</v>
      </c>
      <c r="J16" s="26"/>
      <c r="K16" s="27" t="n">
        <v>440</v>
      </c>
      <c r="L16" s="28"/>
      <c r="M16" s="9"/>
    </row>
    <row r="17" customFormat="false" ht="24" hidden="false" customHeight="true" outlineLevel="0" collapsed="false">
      <c r="A17" s="22" t="n">
        <v>0.458333333333333</v>
      </c>
      <c r="B17" s="23" t="n">
        <v>50</v>
      </c>
      <c r="C17" s="22" t="n">
        <v>0.458333333333333</v>
      </c>
      <c r="D17" s="23" t="n">
        <v>127.7</v>
      </c>
      <c r="E17" s="32" t="n">
        <f aca="false">D12+B16</f>
        <v>86.4</v>
      </c>
      <c r="F17" s="23" t="n">
        <v>1.9</v>
      </c>
      <c r="G17" s="25" t="n">
        <f aca="false">+VLOOKUP(F17,[1]Table49!$G$4:$H$1000,2)</f>
        <v>101.3</v>
      </c>
      <c r="H17" s="23" t="n">
        <v>2.27</v>
      </c>
      <c r="I17" s="25" t="n">
        <f aca="false">+VLOOKUP(H17,[1]Table49!$B$4:$C$1000,2)</f>
        <v>179.9</v>
      </c>
      <c r="J17" s="26"/>
      <c r="K17" s="27" t="n">
        <v>440</v>
      </c>
      <c r="L17" s="28"/>
      <c r="M17" s="9"/>
    </row>
    <row r="18" customFormat="false" ht="24" hidden="false" customHeight="true" outlineLevel="0" collapsed="false">
      <c r="A18" s="22" t="n">
        <v>0.5</v>
      </c>
      <c r="B18" s="30" t="n">
        <v>60</v>
      </c>
      <c r="C18" s="22" t="n">
        <v>0.5</v>
      </c>
      <c r="D18" s="30" t="n">
        <v>135</v>
      </c>
      <c r="E18" s="31" t="n">
        <f aca="false">D13+B17</f>
        <v>105.2</v>
      </c>
      <c r="F18" s="23" t="n">
        <v>2.1</v>
      </c>
      <c r="G18" s="25" t="n">
        <f aca="false">+VLOOKUP(F18,[1]Table49!$G$4:$H$1000,2)</f>
        <v>123.75</v>
      </c>
      <c r="H18" s="23" t="n">
        <v>2.37</v>
      </c>
      <c r="I18" s="25" t="n">
        <f aca="false">+VLOOKUP(H18,[1]Table49!$B$4:$C$1000,2)</f>
        <v>196.899999999999</v>
      </c>
      <c r="J18" s="26"/>
      <c r="K18" s="27" t="n">
        <v>440</v>
      </c>
      <c r="L18" s="28"/>
      <c r="M18" s="9"/>
    </row>
    <row r="19" customFormat="false" ht="24" hidden="false" customHeight="true" outlineLevel="0" collapsed="false">
      <c r="A19" s="22" t="n">
        <v>0.541666666666667</v>
      </c>
      <c r="B19" s="30" t="n">
        <v>73</v>
      </c>
      <c r="C19" s="22" t="n">
        <v>0.541666666666667</v>
      </c>
      <c r="D19" s="23" t="n">
        <v>140</v>
      </c>
      <c r="E19" s="31" t="n">
        <f aca="false">D14+B18</f>
        <v>142</v>
      </c>
      <c r="F19" s="23" t="n">
        <v>2.37</v>
      </c>
      <c r="G19" s="25" t="n">
        <f aca="false">+VLOOKUP(F19,[1]Table49!$G$4:$H$1000,2)</f>
        <v>158.5</v>
      </c>
      <c r="H19" s="23" t="n">
        <v>2.44</v>
      </c>
      <c r="I19" s="25" t="n">
        <f aca="false">+VLOOKUP(H19,[1]Table49!$B$4:$C$1000,2)</f>
        <v>208.799999999999</v>
      </c>
      <c r="J19" s="26"/>
      <c r="K19" s="27" t="n">
        <v>440</v>
      </c>
      <c r="L19" s="28"/>
      <c r="M19" s="9"/>
    </row>
    <row r="20" customFormat="false" ht="24" hidden="false" customHeight="true" outlineLevel="0" collapsed="false">
      <c r="A20" s="22" t="n">
        <v>0.583333333333333</v>
      </c>
      <c r="B20" s="30" t="n">
        <v>84</v>
      </c>
      <c r="C20" s="22" t="n">
        <v>0.583333333333333</v>
      </c>
      <c r="D20" s="23" t="n">
        <v>147.2</v>
      </c>
      <c r="E20" s="31" t="n">
        <f aca="false">D15+B19</f>
        <v>182.3</v>
      </c>
      <c r="F20" s="23" t="n">
        <v>2.55</v>
      </c>
      <c r="G20" s="25" t="n">
        <f aca="false">+VLOOKUP(F20,[1]Table49!$G$4:$H$1000,2)</f>
        <v>183.2</v>
      </c>
      <c r="H20" s="23" t="n">
        <v>2.52</v>
      </c>
      <c r="I20" s="25" t="n">
        <f aca="false">+VLOOKUP(H20,[1]Table49!$B$4:$C$1000,2)</f>
        <v>222.599999999999</v>
      </c>
      <c r="J20" s="26"/>
      <c r="K20" s="27" t="n">
        <v>440</v>
      </c>
      <c r="L20" s="28"/>
    </row>
    <row r="21" customFormat="false" ht="24" hidden="false" customHeight="true" outlineLevel="0" collapsed="false">
      <c r="A21" s="22" t="n">
        <v>0.625</v>
      </c>
      <c r="B21" s="30" t="n">
        <v>95</v>
      </c>
      <c r="C21" s="22" t="n">
        <v>0.625</v>
      </c>
      <c r="D21" s="23" t="n">
        <v>167.5</v>
      </c>
      <c r="E21" s="31" t="n">
        <f aca="false">D16+B20</f>
        <v>203.4</v>
      </c>
      <c r="F21" s="23" t="n">
        <v>2.68</v>
      </c>
      <c r="G21" s="25" t="n">
        <f aca="false">+VLOOKUP(F21,[1]Table49!$G$4:$H$1000,2)</f>
        <v>201.6</v>
      </c>
      <c r="H21" s="23" t="n">
        <v>2.59</v>
      </c>
      <c r="I21" s="25" t="n">
        <f aca="false">+VLOOKUP(H21,[1]Table49!$B$4:$C$1000,2)</f>
        <v>235.199999999999</v>
      </c>
      <c r="J21" s="26"/>
      <c r="K21" s="27" t="n">
        <v>440</v>
      </c>
      <c r="L21" s="28"/>
    </row>
    <row r="22" customFormat="false" ht="24" hidden="false" customHeight="true" outlineLevel="0" collapsed="false">
      <c r="A22" s="22" t="n">
        <v>0.666666666666667</v>
      </c>
      <c r="B22" s="30" t="n">
        <v>102</v>
      </c>
      <c r="C22" s="22" t="n">
        <v>0.666666666666667</v>
      </c>
      <c r="D22" s="23" t="n">
        <v>180</v>
      </c>
      <c r="E22" s="31" t="n">
        <f aca="false">D17+B21</f>
        <v>222.7</v>
      </c>
      <c r="F22" s="29" t="n">
        <v>2.8</v>
      </c>
      <c r="G22" s="33" t="n">
        <f aca="false">+VLOOKUP(F22,[1]Table49!$G$4:$H$1000,2)</f>
        <v>220.8</v>
      </c>
      <c r="H22" s="23" t="n">
        <v>2.67</v>
      </c>
      <c r="I22" s="25" t="n">
        <f aca="false">+VLOOKUP(H22,[1]Table49!$B$4:$C$1000,2)</f>
        <v>249.6</v>
      </c>
      <c r="J22" s="26"/>
      <c r="K22" s="27" t="n">
        <v>440</v>
      </c>
      <c r="L22" s="28"/>
      <c r="M22" s="9"/>
    </row>
    <row r="23" customFormat="false" ht="24" hidden="false" customHeight="true" outlineLevel="0" collapsed="false">
      <c r="A23" s="22" t="n">
        <v>0.708333333333333</v>
      </c>
      <c r="B23" s="23" t="n">
        <v>109</v>
      </c>
      <c r="C23" s="22" t="n">
        <v>0.708333333333333</v>
      </c>
      <c r="D23" s="23" t="n">
        <v>210</v>
      </c>
      <c r="E23" s="31" t="n">
        <f aca="false">D18+B22</f>
        <v>237</v>
      </c>
      <c r="F23" s="23" t="n">
        <v>2.97</v>
      </c>
      <c r="G23" s="25" t="n">
        <f aca="false">+VLOOKUP(F23,[1]Table49!$G$4:$H$1000,2)</f>
        <v>248</v>
      </c>
      <c r="H23" s="23" t="n">
        <v>2.77</v>
      </c>
      <c r="I23" s="25" t="n">
        <f aca="false">+VLOOKUP(H23,[1]Table49!$B$4:$C$1000,2)</f>
        <v>267.6</v>
      </c>
      <c r="J23" s="26"/>
      <c r="K23" s="27" t="n">
        <v>440</v>
      </c>
      <c r="L23" s="28"/>
      <c r="M23" s="9"/>
    </row>
    <row r="24" customFormat="false" ht="24" hidden="false" customHeight="true" outlineLevel="0" collapsed="false">
      <c r="A24" s="22" t="n">
        <v>0.75</v>
      </c>
      <c r="B24" s="23" t="n">
        <v>115</v>
      </c>
      <c r="C24" s="22" t="n">
        <v>0.75</v>
      </c>
      <c r="D24" s="30" t="n">
        <v>210.6</v>
      </c>
      <c r="E24" s="31" t="n">
        <f aca="false">D19+B23</f>
        <v>249</v>
      </c>
      <c r="F24" s="23" t="n">
        <v>3.08</v>
      </c>
      <c r="G24" s="25" t="n">
        <f aca="false">+VLOOKUP(F24,[1]Table49!$G$4:$H$1000,2)</f>
        <v>265.7</v>
      </c>
      <c r="H24" s="23" t="n">
        <v>2.87</v>
      </c>
      <c r="I24" s="25" t="n">
        <f aca="false">+VLOOKUP(H24,[1]Table49!$B$4:$C$1000,2)</f>
        <v>285.6</v>
      </c>
      <c r="J24" s="26"/>
      <c r="K24" s="27" t="n">
        <v>440</v>
      </c>
      <c r="L24" s="28"/>
      <c r="M24" s="9"/>
    </row>
    <row r="25" customFormat="false" ht="24" hidden="false" customHeight="true" outlineLevel="0" collapsed="false">
      <c r="A25" s="22" t="n">
        <v>0.791666666666667</v>
      </c>
      <c r="B25" s="23" t="n">
        <v>120</v>
      </c>
      <c r="C25" s="22" t="n">
        <v>0.791666666666667</v>
      </c>
      <c r="D25" s="23" t="n">
        <v>200</v>
      </c>
      <c r="E25" s="31" t="n">
        <f aca="false">D20+B24</f>
        <v>262.2</v>
      </c>
      <c r="F25" s="23" t="n">
        <v>3.15</v>
      </c>
      <c r="G25" s="25" t="n">
        <f aca="false">+VLOOKUP(F25,[1]Table49!$G$4:$H$1000,2)</f>
        <v>277.599999999999</v>
      </c>
      <c r="H25" s="23" t="n">
        <v>2.98</v>
      </c>
      <c r="I25" s="25" t="n">
        <f aca="false">+VLOOKUP(H25,[1]Table49!$B$4:$C$1000,2)</f>
        <v>305.4</v>
      </c>
      <c r="J25" s="26"/>
      <c r="K25" s="27" t="n">
        <v>440</v>
      </c>
      <c r="L25" s="28"/>
      <c r="M25" s="9"/>
    </row>
    <row r="26" customFormat="false" ht="24" hidden="false" customHeight="true" outlineLevel="0" collapsed="false">
      <c r="A26" s="22" t="n">
        <v>0.833333333333333</v>
      </c>
      <c r="B26" s="23" t="n">
        <v>124</v>
      </c>
      <c r="C26" s="22" t="n">
        <v>0.833333333333333</v>
      </c>
      <c r="D26" s="30" t="n">
        <v>192</v>
      </c>
      <c r="E26" s="31" t="n">
        <f aca="false">D21+B25</f>
        <v>287.5</v>
      </c>
      <c r="F26" s="23" t="n">
        <v>3.27</v>
      </c>
      <c r="G26" s="25" t="n">
        <f aca="false">+VLOOKUP(F26,[1]Table49!$G$4:$H$1000,2)</f>
        <v>297.999999999999</v>
      </c>
      <c r="H26" s="23" t="n">
        <v>3.1</v>
      </c>
      <c r="I26" s="25" t="n">
        <f aca="false">+VLOOKUP(H26,[1]Table49!$B$4:$C$1000,2)</f>
        <v>327</v>
      </c>
      <c r="J26" s="26"/>
      <c r="K26" s="27" t="n">
        <v>440</v>
      </c>
      <c r="L26" s="28"/>
      <c r="M26" s="9"/>
    </row>
    <row r="27" customFormat="false" ht="24" hidden="false" customHeight="true" outlineLevel="0" collapsed="false">
      <c r="A27" s="22" t="n">
        <v>0.875</v>
      </c>
      <c r="B27" s="23" t="n">
        <v>128</v>
      </c>
      <c r="C27" s="22" t="n">
        <v>0.875</v>
      </c>
      <c r="D27" s="34" t="n">
        <v>183</v>
      </c>
      <c r="E27" s="31" t="n">
        <f aca="false">D22+B26</f>
        <v>304</v>
      </c>
      <c r="F27" s="23" t="n">
        <v>3.37</v>
      </c>
      <c r="G27" s="25" t="n">
        <f aca="false">+VLOOKUP(F27,[1]Table49!$G$4:$H$1000,2)</f>
        <v>315.999999999999</v>
      </c>
      <c r="H27" s="23" t="n">
        <v>3.24</v>
      </c>
      <c r="I27" s="25" t="n">
        <f aca="false">+VLOOKUP(H27,[1]Table49!$B$4:$C$1000,2)</f>
        <v>352.2</v>
      </c>
      <c r="J27" s="26"/>
      <c r="K27" s="27" t="n">
        <v>440</v>
      </c>
      <c r="L27" s="28"/>
      <c r="M27" s="9"/>
    </row>
    <row r="28" customFormat="false" ht="24" hidden="false" customHeight="true" outlineLevel="0" collapsed="false">
      <c r="A28" s="22" t="n">
        <v>0.916666666666667</v>
      </c>
      <c r="B28" s="30" t="n">
        <v>129</v>
      </c>
      <c r="C28" s="22" t="n">
        <v>0.916666666666667</v>
      </c>
      <c r="D28" s="30" t="n">
        <v>176</v>
      </c>
      <c r="E28" s="31" t="n">
        <f aca="false">D23+B27</f>
        <v>338</v>
      </c>
      <c r="F28" s="23" t="n">
        <v>3.48</v>
      </c>
      <c r="G28" s="25" t="n">
        <f aca="false">+VLOOKUP(F28,[1]Table49!$G$4:$H$1000,2)</f>
        <v>335.8</v>
      </c>
      <c r="H28" s="29" t="n">
        <v>3.35</v>
      </c>
      <c r="I28" s="33" t="n">
        <f aca="false">+VLOOKUP(H28,[1]Table49!$B$4:$C$1000,2)</f>
        <v>372</v>
      </c>
      <c r="J28" s="26"/>
      <c r="K28" s="27" t="n">
        <v>440</v>
      </c>
      <c r="L28" s="28"/>
      <c r="M28" s="9"/>
    </row>
    <row r="29" customFormat="false" ht="24" hidden="false" customHeight="true" outlineLevel="0" collapsed="false">
      <c r="A29" s="22" t="n">
        <v>0.958333333333333</v>
      </c>
      <c r="B29" s="23" t="n">
        <v>130</v>
      </c>
      <c r="C29" s="22" t="n">
        <v>0.958333333333333</v>
      </c>
      <c r="D29" s="30" t="n">
        <v>173</v>
      </c>
      <c r="E29" s="31" t="n">
        <f aca="false">D24+B28</f>
        <v>339.6</v>
      </c>
      <c r="F29" s="23" t="n">
        <v>3.56</v>
      </c>
      <c r="G29" s="25" t="n">
        <f aca="false">+VLOOKUP(F29,[1]Table49!$G$4:$H$1000,2)</f>
        <v>350.2</v>
      </c>
      <c r="H29" s="23" t="n">
        <v>3.46</v>
      </c>
      <c r="I29" s="25" t="n">
        <f aca="false">+VLOOKUP(H29,[1]Table49!$B$4:$C$1000,2)</f>
        <v>391.8</v>
      </c>
      <c r="J29" s="26"/>
      <c r="K29" s="27" t="n">
        <v>440</v>
      </c>
      <c r="L29" s="28"/>
      <c r="M29" s="9"/>
    </row>
    <row r="30" customFormat="false" ht="24" hidden="false" customHeight="true" outlineLevel="0" collapsed="false">
      <c r="A30" s="22" t="n">
        <v>1</v>
      </c>
      <c r="B30" s="30" t="n">
        <v>130</v>
      </c>
      <c r="C30" s="22" t="n">
        <v>1</v>
      </c>
      <c r="D30" s="30" t="n">
        <v>169.8</v>
      </c>
      <c r="E30" s="31" t="n">
        <f aca="false">D25+B29</f>
        <v>330</v>
      </c>
      <c r="F30" s="23" t="n">
        <v>3.66</v>
      </c>
      <c r="G30" s="25" t="n">
        <f aca="false">+VLOOKUP(F30,[1]Table49!$G$4:$H$1000,2)</f>
        <v>368.2</v>
      </c>
      <c r="H30" s="23" t="n">
        <v>3.56</v>
      </c>
      <c r="I30" s="25" t="n">
        <f aca="false">+VLOOKUP(H30,[1]Table49!$B$4:$C$1000,2)</f>
        <v>410.4</v>
      </c>
      <c r="J30" s="26"/>
      <c r="K30" s="27" t="n">
        <v>440</v>
      </c>
      <c r="L30" s="35"/>
      <c r="M30" s="35"/>
      <c r="N30" s="35"/>
      <c r="O30" s="35"/>
    </row>
    <row r="31" customFormat="false" ht="24" hidden="false" customHeight="true" outlineLevel="0" collapsed="false">
      <c r="H31" s="36"/>
      <c r="I31" s="37"/>
      <c r="J31" s="9"/>
      <c r="K31" s="38"/>
      <c r="L31" s="9"/>
      <c r="M31" s="39"/>
      <c r="N31" s="38"/>
    </row>
    <row r="32" customFormat="false" ht="24" hidden="false" customHeight="tru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  <c r="J32" s="9"/>
      <c r="K32" s="38"/>
      <c r="L32" s="9"/>
      <c r="M32" s="39"/>
      <c r="N32" s="38"/>
    </row>
    <row r="33" customFormat="false" ht="24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M33" s="40"/>
      <c r="N33" s="41"/>
    </row>
    <row r="34" customFormat="false" ht="24" hidden="false" customHeight="true" outlineLevel="0" collapsed="false">
      <c r="A34" s="5" t="s">
        <v>16</v>
      </c>
      <c r="B34" s="5"/>
      <c r="C34" s="5"/>
      <c r="D34" s="5"/>
      <c r="E34" s="5"/>
      <c r="F34" s="5"/>
      <c r="G34" s="5"/>
      <c r="H34" s="5"/>
      <c r="I34" s="5"/>
      <c r="M34" s="40"/>
      <c r="N34" s="41"/>
    </row>
    <row r="35" customFormat="false" ht="24" hidden="false" customHeight="true" outlineLevel="0" collapsed="false">
      <c r="A35" s="10" t="s">
        <v>3</v>
      </c>
      <c r="B35" s="10"/>
      <c r="C35" s="10" t="s">
        <v>4</v>
      </c>
      <c r="D35" s="10"/>
      <c r="E35" s="11" t="s">
        <v>5</v>
      </c>
      <c r="F35" s="12" t="s">
        <v>6</v>
      </c>
      <c r="G35" s="12"/>
      <c r="H35" s="12" t="s">
        <v>7</v>
      </c>
      <c r="I35" s="12"/>
      <c r="M35" s="40"/>
      <c r="N35" s="41"/>
    </row>
    <row r="36" customFormat="false" ht="24" hidden="false" customHeight="true" outlineLevel="0" collapsed="false">
      <c r="A36" s="14" t="s">
        <v>8</v>
      </c>
      <c r="B36" s="14" t="s">
        <v>9</v>
      </c>
      <c r="C36" s="14" t="s">
        <v>8</v>
      </c>
      <c r="D36" s="14" t="s">
        <v>9</v>
      </c>
      <c r="E36" s="14" t="s">
        <v>10</v>
      </c>
      <c r="F36" s="14" t="s">
        <v>11</v>
      </c>
      <c r="G36" s="15" t="s">
        <v>9</v>
      </c>
      <c r="H36" s="14" t="s">
        <v>11</v>
      </c>
      <c r="I36" s="14" t="s">
        <v>9</v>
      </c>
      <c r="K36" s="17" t="s">
        <v>12</v>
      </c>
      <c r="M36" s="42"/>
      <c r="N36" s="41"/>
    </row>
    <row r="37" customFormat="false" ht="24" hidden="false" customHeight="true" outlineLevel="0" collapsed="false">
      <c r="A37" s="18"/>
      <c r="B37" s="19" t="s">
        <v>13</v>
      </c>
      <c r="C37" s="19"/>
      <c r="D37" s="20" t="s">
        <v>13</v>
      </c>
      <c r="E37" s="20" t="s">
        <v>13</v>
      </c>
      <c r="F37" s="19" t="s">
        <v>14</v>
      </c>
      <c r="G37" s="21" t="s">
        <v>13</v>
      </c>
      <c r="H37" s="19" t="s">
        <v>14</v>
      </c>
      <c r="I37" s="19" t="s">
        <v>13</v>
      </c>
      <c r="K37" s="17" t="s">
        <v>15</v>
      </c>
    </row>
    <row r="38" customFormat="false" ht="24" hidden="false" customHeight="true" outlineLevel="0" collapsed="false">
      <c r="A38" s="22" t="n">
        <v>0.0416666666666667</v>
      </c>
      <c r="B38" s="34" t="n">
        <v>130</v>
      </c>
      <c r="C38" s="43" t="n">
        <v>0.0416666666666667</v>
      </c>
      <c r="D38" s="25" t="n">
        <v>167</v>
      </c>
      <c r="E38" s="25" t="n">
        <f aca="false">D26+B30</f>
        <v>322</v>
      </c>
      <c r="F38" s="23" t="n">
        <v>3.78</v>
      </c>
      <c r="G38" s="25" t="n">
        <f aca="false">+VLOOKUP(F38,[1]Table49!$G$4:$H$1000,2)</f>
        <v>390.9</v>
      </c>
      <c r="H38" s="23" t="n">
        <v>3.67</v>
      </c>
      <c r="I38" s="25" t="n">
        <f aca="false">+VLOOKUP(H38,[1]Table49!$B$4:$C$1000,2)</f>
        <v>431.3</v>
      </c>
      <c r="K38" s="27" t="n">
        <v>440</v>
      </c>
      <c r="M38" s="44"/>
      <c r="N38" s="45"/>
    </row>
    <row r="39" customFormat="false" ht="24" hidden="false" customHeight="true" outlineLevel="0" collapsed="false">
      <c r="A39" s="22" t="n">
        <v>0.0833333333333333</v>
      </c>
      <c r="B39" s="30" t="n">
        <v>130</v>
      </c>
      <c r="C39" s="43" t="n">
        <v>0.0833333333333333</v>
      </c>
      <c r="D39" s="25" t="n">
        <v>166</v>
      </c>
      <c r="E39" s="46" t="n">
        <f aca="false">D27+B38</f>
        <v>313</v>
      </c>
      <c r="F39" s="23" t="n">
        <v>3.85</v>
      </c>
      <c r="G39" s="25" t="n">
        <f aca="false">+VLOOKUP(F39,[1]Table49!$G$4:$H$1000,2)</f>
        <v>404.199999999999</v>
      </c>
      <c r="H39" s="23" t="n">
        <v>3.76</v>
      </c>
      <c r="I39" s="25" t="n">
        <f aca="false">+VLOOKUP(H39,[1]Table49!$B$4:$C$1000,2)</f>
        <v>448.4</v>
      </c>
      <c r="K39" s="27" t="n">
        <v>440</v>
      </c>
      <c r="N39" s="45"/>
    </row>
    <row r="40" customFormat="false" ht="24" hidden="false" customHeight="true" outlineLevel="0" collapsed="false">
      <c r="A40" s="22" t="n">
        <v>0.125</v>
      </c>
      <c r="B40" s="30" t="n">
        <v>130</v>
      </c>
      <c r="C40" s="43" t="n">
        <v>0.125</v>
      </c>
      <c r="D40" s="25" t="n">
        <v>165</v>
      </c>
      <c r="E40" s="25" t="n">
        <f aca="false">D28+B39</f>
        <v>306</v>
      </c>
      <c r="F40" s="30" t="n">
        <v>3.88</v>
      </c>
      <c r="G40" s="25" t="n">
        <f aca="false">+VLOOKUP(F40,[1]Table49!$G$4:$H$1000,2)</f>
        <v>409.899999999999</v>
      </c>
      <c r="H40" s="23" t="n">
        <v>3.85</v>
      </c>
      <c r="I40" s="25" t="n">
        <f aca="false">+VLOOKUP(H40,[1]Table49!$B$4:$C$1000,2)</f>
        <v>465.5</v>
      </c>
      <c r="K40" s="27" t="n">
        <v>440</v>
      </c>
    </row>
    <row r="41" customFormat="false" ht="24" hidden="false" customHeight="true" outlineLevel="0" collapsed="false">
      <c r="A41" s="22" t="n">
        <v>0.166666666666667</v>
      </c>
      <c r="B41" s="30" t="n">
        <v>130</v>
      </c>
      <c r="C41" s="47" t="n">
        <v>0.166666666666667</v>
      </c>
      <c r="D41" s="48" t="n">
        <v>160</v>
      </c>
      <c r="E41" s="25" t="n">
        <f aca="false">D29+B40</f>
        <v>303</v>
      </c>
      <c r="F41" s="30" t="n">
        <v>3.9</v>
      </c>
      <c r="G41" s="25" t="n">
        <f aca="false">+VLOOKUP(F41,[1]Table49!$G$4:$H$1000,2)</f>
        <v>413.699999999999</v>
      </c>
      <c r="H41" s="23" t="n">
        <v>3.94</v>
      </c>
      <c r="I41" s="25" t="n">
        <f aca="false">+VLOOKUP(H41,[1]Table49!$B$4:$C$1000,2)</f>
        <v>482.599999999999</v>
      </c>
      <c r="K41" s="27" t="n">
        <v>440</v>
      </c>
    </row>
    <row r="42" customFormat="false" ht="24" hidden="false" customHeight="true" outlineLevel="0" collapsed="false">
      <c r="A42" s="22" t="n">
        <v>0.208333333333333</v>
      </c>
      <c r="B42" s="30" t="n">
        <v>130</v>
      </c>
      <c r="C42" s="43" t="n">
        <v>0.208333333333333</v>
      </c>
      <c r="D42" s="25" t="n">
        <v>152</v>
      </c>
      <c r="E42" s="25" t="n">
        <f aca="false">D30+B41</f>
        <v>299.8</v>
      </c>
      <c r="F42" s="23" t="n">
        <v>3.9</v>
      </c>
      <c r="G42" s="25" t="n">
        <f aca="false">+VLOOKUP(F42,[1]Table49!$G$4:$H$1000,2)</f>
        <v>413.699999999999</v>
      </c>
      <c r="H42" s="23" t="n">
        <v>4.02</v>
      </c>
      <c r="I42" s="25" t="n">
        <f aca="false">+VLOOKUP(H42,[1]Table49!$B$4:$C$1000,2)</f>
        <v>498.399999999999</v>
      </c>
      <c r="K42" s="27" t="n">
        <v>440</v>
      </c>
    </row>
    <row r="43" customFormat="false" ht="24" hidden="false" customHeight="true" outlineLevel="0" collapsed="false">
      <c r="A43" s="22" t="n">
        <v>0.25</v>
      </c>
      <c r="B43" s="30" t="n">
        <v>130</v>
      </c>
      <c r="C43" s="43" t="n">
        <v>0.25</v>
      </c>
      <c r="D43" s="25" t="n">
        <v>147</v>
      </c>
      <c r="E43" s="31" t="n">
        <f aca="false">D38+B42</f>
        <v>297</v>
      </c>
      <c r="F43" s="23" t="n">
        <v>3.9</v>
      </c>
      <c r="G43" s="25" t="n">
        <f aca="false">+VLOOKUP(F43,[1]Table49!$G$4:$H$1000,2)</f>
        <v>413.699999999999</v>
      </c>
      <c r="H43" s="23" t="n">
        <v>4.09</v>
      </c>
      <c r="I43" s="25" t="n">
        <f aca="false">+VLOOKUP(H43,[1]Table49!$B$4:$C$1000,2)</f>
        <v>513.799999999999</v>
      </c>
      <c r="K43" s="27" t="n">
        <v>440</v>
      </c>
    </row>
    <row r="44" customFormat="false" ht="24" hidden="false" customHeight="true" outlineLevel="0" collapsed="false">
      <c r="A44" s="22" t="n">
        <v>0.291666666666667</v>
      </c>
      <c r="B44" s="30" t="n">
        <v>129</v>
      </c>
      <c r="C44" s="43" t="n">
        <v>0.291666666666667</v>
      </c>
      <c r="D44" s="25" t="n">
        <v>142</v>
      </c>
      <c r="E44" s="31" t="n">
        <f aca="false">D39+B43</f>
        <v>296</v>
      </c>
      <c r="F44" s="34" t="n">
        <v>3.9</v>
      </c>
      <c r="G44" s="46" t="n">
        <f aca="false">+VLOOKUP(F44,[1]Table49!$G$4:$H$1000,2)</f>
        <v>413.699999999999</v>
      </c>
      <c r="H44" s="23" t="n">
        <v>4.15</v>
      </c>
      <c r="I44" s="25" t="n">
        <f aca="false">+VLOOKUP(H44,[1]Table49!$B$4:$C$1000,2)</f>
        <v>528.499999999999</v>
      </c>
      <c r="K44" s="27" t="n">
        <v>440</v>
      </c>
      <c r="M44" s="49"/>
    </row>
    <row r="45" customFormat="false" ht="24" hidden="false" customHeight="true" outlineLevel="0" collapsed="false">
      <c r="A45" s="47" t="n">
        <v>0.333333333333333</v>
      </c>
      <c r="B45" s="30" t="n">
        <v>129</v>
      </c>
      <c r="C45" s="43" t="n">
        <v>0.333333333333333</v>
      </c>
      <c r="D45" s="25" t="n">
        <v>137</v>
      </c>
      <c r="E45" s="31" t="n">
        <f aca="false">D40+B44</f>
        <v>294</v>
      </c>
      <c r="F45" s="23" t="n">
        <v>3.85</v>
      </c>
      <c r="G45" s="25" t="n">
        <f aca="false">+VLOOKUP(F45,[1]Table49!$G$4:$H$1000,2)</f>
        <v>404.199999999999</v>
      </c>
      <c r="H45" s="23" t="n">
        <v>4.2</v>
      </c>
      <c r="I45" s="25" t="n">
        <f aca="false">+VLOOKUP(H45,[1]Table49!$B$4:$C$1000,2)</f>
        <v>540.999999999999</v>
      </c>
      <c r="K45" s="27" t="n">
        <v>440</v>
      </c>
      <c r="M45" s="49"/>
    </row>
    <row r="46" customFormat="false" ht="24" hidden="false" customHeight="true" outlineLevel="0" collapsed="false">
      <c r="A46" s="22" t="n">
        <v>0.375</v>
      </c>
      <c r="B46" s="30" t="n">
        <v>128</v>
      </c>
      <c r="C46" s="43" t="n">
        <v>0.375</v>
      </c>
      <c r="D46" s="25" t="n">
        <v>133</v>
      </c>
      <c r="E46" s="31" t="n">
        <f aca="false">D41+B45</f>
        <v>289</v>
      </c>
      <c r="F46" s="23" t="n">
        <v>3.83</v>
      </c>
      <c r="G46" s="25" t="n">
        <f aca="false">+VLOOKUP(F46,[1]Table49!$G$4:$H$1000,2)</f>
        <v>400.399999999999</v>
      </c>
      <c r="H46" s="23" t="n">
        <v>4.25</v>
      </c>
      <c r="I46" s="25" t="n">
        <f aca="false">+VLOOKUP(H46,[1]Table49!$B$4:$C$1000,2)</f>
        <v>554.5</v>
      </c>
      <c r="K46" s="27" t="n">
        <v>440</v>
      </c>
    </row>
    <row r="47" customFormat="false" ht="24" hidden="false" customHeight="true" outlineLevel="0" collapsed="false">
      <c r="A47" s="22" t="n">
        <v>0.416666666666667</v>
      </c>
      <c r="B47" s="23" t="n">
        <v>127</v>
      </c>
      <c r="C47" s="22" t="n">
        <v>0.416666666666667</v>
      </c>
      <c r="D47" s="24" t="n">
        <v>132</v>
      </c>
      <c r="E47" s="31" t="n">
        <f aca="false">D42+B46</f>
        <v>280</v>
      </c>
      <c r="F47" s="23" t="n">
        <v>3.81</v>
      </c>
      <c r="G47" s="25" t="n">
        <f aca="false">+VLOOKUP(F47,[1]Table49!$G$4:$H$1000,2)</f>
        <v>396.599999999999</v>
      </c>
      <c r="H47" s="23" t="n">
        <v>4.28</v>
      </c>
      <c r="I47" s="25" t="n">
        <f aca="false">+VLOOKUP(H47,[1]Table49!$B$4:$C$1000,2)</f>
        <v>562.6</v>
      </c>
      <c r="K47" s="27" t="n">
        <v>440</v>
      </c>
    </row>
    <row r="48" customFormat="false" ht="24" hidden="false" customHeight="true" outlineLevel="0" collapsed="false">
      <c r="A48" s="22" t="n">
        <v>0.458333333333333</v>
      </c>
      <c r="B48" s="23" t="n">
        <v>126</v>
      </c>
      <c r="C48" s="22" t="n">
        <v>0.458333333333333</v>
      </c>
      <c r="D48" s="24" t="n">
        <v>132</v>
      </c>
      <c r="E48" s="31" t="n">
        <f aca="false">D43+B47</f>
        <v>274</v>
      </c>
      <c r="F48" s="23" t="n">
        <v>3.79</v>
      </c>
      <c r="G48" s="25" t="n">
        <f aca="false">+VLOOKUP(F48,[1]Table49!$G$4:$H$1000,2)</f>
        <v>392.8</v>
      </c>
      <c r="H48" s="23" t="n">
        <v>4.3</v>
      </c>
      <c r="I48" s="25" t="n">
        <f aca="false">+VLOOKUP(H48,[1]Table49!$B$4:$C$1000,2)</f>
        <v>568</v>
      </c>
      <c r="K48" s="27" t="n">
        <v>440</v>
      </c>
    </row>
    <row r="49" customFormat="false" ht="24" hidden="false" customHeight="true" outlineLevel="0" collapsed="false">
      <c r="A49" s="22" t="n">
        <v>0.5</v>
      </c>
      <c r="B49" s="23" t="n">
        <v>123</v>
      </c>
      <c r="C49" s="22" t="n">
        <v>0.5</v>
      </c>
      <c r="D49" s="24" t="n">
        <v>131</v>
      </c>
      <c r="E49" s="31" t="n">
        <f aca="false">D44+B48</f>
        <v>268</v>
      </c>
      <c r="F49" s="23" t="n">
        <v>3.77</v>
      </c>
      <c r="G49" s="25" t="n">
        <f aca="false">+VLOOKUP(F49,[1]Table49!$G$4:$H$1000,2)</f>
        <v>389</v>
      </c>
      <c r="H49" s="23" t="n">
        <v>4.32</v>
      </c>
      <c r="I49" s="25" t="n">
        <f aca="false">+VLOOKUP(H49,[1]Table49!$B$4:$C$1000,2)</f>
        <v>574.2</v>
      </c>
      <c r="K49" s="27" t="n">
        <v>440</v>
      </c>
    </row>
    <row r="50" customFormat="false" ht="24" hidden="false" customHeight="true" outlineLevel="0" collapsed="false">
      <c r="A50" s="22" t="n">
        <v>0.541666666666667</v>
      </c>
      <c r="B50" s="23" t="n">
        <v>120</v>
      </c>
      <c r="C50" s="22" t="n">
        <v>0.541666666666667</v>
      </c>
      <c r="D50" s="24" t="n">
        <v>130</v>
      </c>
      <c r="E50" s="31" t="n">
        <f aca="false">D45+B49</f>
        <v>260</v>
      </c>
      <c r="F50" s="30" t="n">
        <v>3.75</v>
      </c>
      <c r="G50" s="25" t="n">
        <f aca="false">+VLOOKUP(F50,[1]Table49!$G$4:$H$1000,2)</f>
        <v>385.2</v>
      </c>
      <c r="H50" s="34" t="n">
        <v>4.33</v>
      </c>
      <c r="I50" s="46" t="n">
        <f aca="false">+VLOOKUP(H50,[1]Table49!$B$4:$C$1000,2)</f>
        <v>577.3</v>
      </c>
      <c r="K50" s="27" t="n">
        <v>440</v>
      </c>
    </row>
    <row r="51" customFormat="false" ht="24" hidden="false" customHeight="true" outlineLevel="0" collapsed="false">
      <c r="A51" s="22" t="n">
        <v>0.583333333333333</v>
      </c>
      <c r="B51" s="23" t="n">
        <v>117</v>
      </c>
      <c r="C51" s="22" t="n">
        <v>0.583333333333333</v>
      </c>
      <c r="D51" s="24" t="n">
        <v>127</v>
      </c>
      <c r="E51" s="31" t="n">
        <f aca="false">D46+B50</f>
        <v>253</v>
      </c>
      <c r="F51" s="23" t="n">
        <v>3.73</v>
      </c>
      <c r="G51" s="25" t="n">
        <f aca="false">+VLOOKUP(F51,[1]Table49!$G$4:$H$1000,2)</f>
        <v>381.4</v>
      </c>
      <c r="H51" s="23" t="n">
        <v>4.33</v>
      </c>
      <c r="I51" s="25" t="n">
        <f aca="false">+VLOOKUP(H51,[1]Table49!$B$4:$C$1000,2)</f>
        <v>577.3</v>
      </c>
      <c r="K51" s="27" t="n">
        <v>440</v>
      </c>
    </row>
    <row r="52" customFormat="false" ht="24" hidden="false" customHeight="true" outlineLevel="0" collapsed="false">
      <c r="A52" s="22" t="n">
        <v>0.625</v>
      </c>
      <c r="B52" s="23" t="n">
        <v>115</v>
      </c>
      <c r="C52" s="22" t="n">
        <v>0.625</v>
      </c>
      <c r="D52" s="24" t="n">
        <v>125</v>
      </c>
      <c r="E52" s="31" t="n">
        <f aca="false">D47+B51</f>
        <v>249</v>
      </c>
      <c r="F52" s="23" t="n">
        <v>3.7</v>
      </c>
      <c r="G52" s="25" t="n">
        <f aca="false">+VLOOKUP(F52,[1]Table49!$G$4:$H$1000,2)</f>
        <v>375.7</v>
      </c>
      <c r="H52" s="23" t="n">
        <v>4.33</v>
      </c>
      <c r="I52" s="25" t="n">
        <f aca="false">+VLOOKUP(H52,[1]Table49!$B$4:$C$1000,2)</f>
        <v>577.3</v>
      </c>
      <c r="K52" s="27" t="n">
        <v>440</v>
      </c>
    </row>
    <row r="53" customFormat="false" ht="24" hidden="false" customHeight="true" outlineLevel="0" collapsed="false">
      <c r="A53" s="22" t="n">
        <v>0.666666666666667</v>
      </c>
      <c r="B53" s="23" t="n">
        <v>112</v>
      </c>
      <c r="C53" s="22" t="n">
        <v>0.666666666666667</v>
      </c>
      <c r="D53" s="24" t="n">
        <v>123</v>
      </c>
      <c r="E53" s="31" t="n">
        <f aca="false">D48+B52</f>
        <v>247</v>
      </c>
      <c r="F53" s="23" t="n">
        <v>3.67</v>
      </c>
      <c r="G53" s="25" t="n">
        <f aca="false">+VLOOKUP(F53,[1]Table49!$G$4:$H$1000,2)</f>
        <v>370</v>
      </c>
      <c r="H53" s="23" t="n">
        <v>4.33</v>
      </c>
      <c r="I53" s="25" t="n">
        <f aca="false">+VLOOKUP(H53,[1]Table49!$B$4:$C$1000,2)</f>
        <v>577.3</v>
      </c>
      <c r="K53" s="27" t="n">
        <v>440</v>
      </c>
    </row>
    <row r="54" customFormat="false" ht="24" hidden="false" customHeight="true" outlineLevel="0" collapsed="false">
      <c r="A54" s="22" t="n">
        <v>0.708333333333333</v>
      </c>
      <c r="B54" s="23" t="n">
        <v>109</v>
      </c>
      <c r="C54" s="22" t="n">
        <v>0.708333333333333</v>
      </c>
      <c r="D54" s="24" t="n">
        <v>121</v>
      </c>
      <c r="E54" s="31" t="n">
        <f aca="false">D49+B53</f>
        <v>243</v>
      </c>
      <c r="F54" s="23" t="n">
        <v>3.65</v>
      </c>
      <c r="G54" s="25" t="n">
        <f aca="false">+VLOOKUP(F54,[1]Table49!$G$4:$H$1000,2)</f>
        <v>366.4</v>
      </c>
      <c r="H54" s="23" t="n">
        <v>4.31</v>
      </c>
      <c r="I54" s="25" t="n">
        <f aca="false">+VLOOKUP(H54,[1]Table49!$B$4:$C$1000,2)</f>
        <v>571.1</v>
      </c>
      <c r="K54" s="27" t="n">
        <v>440</v>
      </c>
    </row>
    <row r="55" customFormat="false" ht="24" hidden="false" customHeight="true" outlineLevel="0" collapsed="false">
      <c r="A55" s="22" t="n">
        <v>0.75</v>
      </c>
      <c r="B55" s="23" t="n">
        <v>105</v>
      </c>
      <c r="C55" s="22" t="n">
        <v>0.75</v>
      </c>
      <c r="D55" s="24" t="n">
        <v>119</v>
      </c>
      <c r="E55" s="31" t="n">
        <f aca="false">D50+B54</f>
        <v>239</v>
      </c>
      <c r="F55" s="23" t="n">
        <v>3.62</v>
      </c>
      <c r="G55" s="25" t="n">
        <f aca="false">+VLOOKUP(F55,[1]Table49!$G$4:$H$1000,2)</f>
        <v>361</v>
      </c>
      <c r="H55" s="30" t="n">
        <v>4.29</v>
      </c>
      <c r="I55" s="25" t="n">
        <f aca="false">+VLOOKUP(H55,[1]Table49!$B$4:$C$1000,2)</f>
        <v>565.3</v>
      </c>
      <c r="K55" s="27" t="n">
        <v>440</v>
      </c>
    </row>
    <row r="56" customFormat="false" ht="24" hidden="false" customHeight="true" outlineLevel="0" collapsed="false">
      <c r="A56" s="22" t="n">
        <v>0.791666666666667</v>
      </c>
      <c r="B56" s="23" t="n">
        <v>102</v>
      </c>
      <c r="C56" s="22" t="n">
        <v>0.791666666666667</v>
      </c>
      <c r="D56" s="24" t="n">
        <v>118</v>
      </c>
      <c r="E56" s="31" t="n">
        <f aca="false">D51+B55</f>
        <v>232</v>
      </c>
      <c r="F56" s="23" t="n">
        <v>3.58</v>
      </c>
      <c r="G56" s="25" t="n">
        <f aca="false">+VLOOKUP(F56,[1]Table49!$G$4:$H$1000,2)</f>
        <v>353.8</v>
      </c>
      <c r="H56" s="23" t="n">
        <v>4.26</v>
      </c>
      <c r="I56" s="25" t="n">
        <f aca="false">+VLOOKUP(H56,[1]Table49!$B$4:$C$1000,2)</f>
        <v>557.2</v>
      </c>
      <c r="K56" s="27" t="n">
        <v>440</v>
      </c>
    </row>
    <row r="57" customFormat="false" ht="24" hidden="false" customHeight="true" outlineLevel="0" collapsed="false">
      <c r="A57" s="22" t="n">
        <v>0.833333333333333</v>
      </c>
      <c r="B57" s="23" t="n">
        <v>99</v>
      </c>
      <c r="C57" s="22" t="n">
        <v>0.833333333333333</v>
      </c>
      <c r="D57" s="24" t="n">
        <v>117</v>
      </c>
      <c r="E57" s="31" t="n">
        <f aca="false">D52+B56</f>
        <v>227</v>
      </c>
      <c r="F57" s="23" t="n">
        <v>3.54</v>
      </c>
      <c r="G57" s="25" t="n">
        <f aca="false">+VLOOKUP(F57,[1]Table49!$G$4:$H$1000,2)</f>
        <v>346.6</v>
      </c>
      <c r="H57" s="23" t="n">
        <v>4.23</v>
      </c>
      <c r="I57" s="25" t="n">
        <f aca="false">+VLOOKUP(H57,[1]Table49!$B$4:$C$1000,2)</f>
        <v>549.1</v>
      </c>
      <c r="K57" s="27" t="n">
        <v>440</v>
      </c>
    </row>
    <row r="58" customFormat="false" ht="24" hidden="false" customHeight="true" outlineLevel="0" collapsed="false">
      <c r="A58" s="22" t="n">
        <v>0.875</v>
      </c>
      <c r="B58" s="23" t="n">
        <v>96</v>
      </c>
      <c r="C58" s="22" t="n">
        <v>0.875</v>
      </c>
      <c r="D58" s="24" t="n">
        <v>116</v>
      </c>
      <c r="E58" s="31" t="n">
        <f aca="false">D53+B57</f>
        <v>222</v>
      </c>
      <c r="F58" s="23" t="n">
        <v>3.5</v>
      </c>
      <c r="G58" s="25" t="n">
        <f aca="false">+VLOOKUP(F58,[1]Table49!$G$4:$H$1000,2)</f>
        <v>339.4</v>
      </c>
      <c r="H58" s="23" t="n">
        <v>4.2</v>
      </c>
      <c r="I58" s="25" t="n">
        <f aca="false">+VLOOKUP(H58,[1]Table49!$B$4:$C$1000,2)</f>
        <v>540.999999999999</v>
      </c>
      <c r="K58" s="27" t="n">
        <v>440</v>
      </c>
    </row>
    <row r="59" customFormat="false" ht="24" hidden="false" customHeight="true" outlineLevel="0" collapsed="false">
      <c r="A59" s="22" t="n">
        <v>0.916666666666667</v>
      </c>
      <c r="B59" s="23" t="n">
        <v>95</v>
      </c>
      <c r="C59" s="22" t="n">
        <v>0.916666666666667</v>
      </c>
      <c r="D59" s="24" t="n">
        <v>120</v>
      </c>
      <c r="E59" s="31" t="n">
        <f aca="false">D54+B58</f>
        <v>217</v>
      </c>
      <c r="F59" s="23" t="n">
        <v>3.48</v>
      </c>
      <c r="G59" s="25" t="n">
        <f aca="false">+VLOOKUP(F59,[1]Table49!$G$4:$H$1000,2)</f>
        <v>335.8</v>
      </c>
      <c r="H59" s="23" t="n">
        <v>4.17</v>
      </c>
      <c r="I59" s="25" t="n">
        <f aca="false">+VLOOKUP(H59,[1]Table49!$B$4:$C$1000,2)</f>
        <v>533.499999999999</v>
      </c>
      <c r="K59" s="27" t="n">
        <v>440</v>
      </c>
    </row>
    <row r="60" customFormat="false" ht="24" hidden="false" customHeight="true" outlineLevel="0" collapsed="false">
      <c r="A60" s="22" t="n">
        <v>0.958333333333333</v>
      </c>
      <c r="B60" s="23" t="n">
        <v>94</v>
      </c>
      <c r="C60" s="22" t="n">
        <v>0.958333333333333</v>
      </c>
      <c r="D60" s="24" t="n">
        <v>126</v>
      </c>
      <c r="E60" s="31" t="n">
        <f aca="false">D55+B59</f>
        <v>214</v>
      </c>
      <c r="F60" s="23" t="n">
        <v>3.45</v>
      </c>
      <c r="G60" s="25" t="n">
        <f aca="false">+VLOOKUP(F60,[1]Table49!$G$4:$H$1000,2)</f>
        <v>330.4</v>
      </c>
      <c r="H60" s="23" t="n">
        <v>4.13</v>
      </c>
      <c r="I60" s="25" t="n">
        <f aca="false">+VLOOKUP(H60,[1]Table49!$B$4:$C$1000,2)</f>
        <v>523.499999999999</v>
      </c>
      <c r="K60" s="27" t="n">
        <v>440</v>
      </c>
    </row>
    <row r="61" customFormat="false" ht="24" hidden="false" customHeight="true" outlineLevel="0" collapsed="false">
      <c r="A61" s="22" t="n">
        <v>1</v>
      </c>
      <c r="B61" s="23" t="n">
        <v>93</v>
      </c>
      <c r="C61" s="22" t="n">
        <v>1</v>
      </c>
      <c r="D61" s="24" t="n">
        <v>134</v>
      </c>
      <c r="E61" s="31" t="n">
        <f aca="false">D56+B60</f>
        <v>212</v>
      </c>
      <c r="F61" s="23" t="n">
        <v>3.42</v>
      </c>
      <c r="G61" s="25" t="n">
        <f aca="false">+VLOOKUP(F61,[1]Table49!$G$4:$H$1000,2)</f>
        <v>325</v>
      </c>
      <c r="H61" s="23" t="n">
        <v>4.09</v>
      </c>
      <c r="I61" s="25" t="n">
        <f aca="false">+VLOOKUP(H61,[1]Table49!$B$4:$C$1000,2)</f>
        <v>513.799999999999</v>
      </c>
      <c r="K61" s="27" t="n">
        <v>440</v>
      </c>
    </row>
    <row r="62" customFormat="false" ht="24" hidden="false" customHeight="true" outlineLevel="0" collapsed="false">
      <c r="A62" s="50"/>
      <c r="B62" s="51"/>
      <c r="C62" s="50"/>
      <c r="D62" s="51"/>
      <c r="E62" s="52"/>
      <c r="F62" s="51"/>
      <c r="G62" s="51"/>
      <c r="H62" s="51"/>
      <c r="I62" s="51"/>
    </row>
    <row r="63" customFormat="false" ht="24" hidden="false" customHeight="true" outlineLevel="0" collapsed="false">
      <c r="A63" s="3" t="s">
        <v>0</v>
      </c>
      <c r="B63" s="3"/>
      <c r="C63" s="3"/>
      <c r="D63" s="3"/>
      <c r="E63" s="3"/>
      <c r="F63" s="3"/>
      <c r="G63" s="3"/>
      <c r="H63" s="3"/>
      <c r="I63" s="3"/>
    </row>
    <row r="64" customFormat="false" ht="24" hidden="false" customHeight="true" outlineLevel="0" collapsed="false">
      <c r="A64" s="4" t="s">
        <v>1</v>
      </c>
      <c r="B64" s="4"/>
      <c r="C64" s="4"/>
      <c r="D64" s="4"/>
      <c r="E64" s="4"/>
      <c r="F64" s="4"/>
      <c r="G64" s="4"/>
      <c r="H64" s="4"/>
      <c r="I64" s="4"/>
    </row>
    <row r="65" customFormat="false" ht="24" hidden="false" customHeight="true" outlineLevel="0" collapsed="false">
      <c r="A65" s="5" t="s">
        <v>17</v>
      </c>
      <c r="B65" s="5"/>
      <c r="C65" s="5"/>
      <c r="D65" s="5"/>
      <c r="E65" s="5"/>
      <c r="F65" s="5"/>
      <c r="G65" s="5"/>
      <c r="H65" s="5"/>
      <c r="I65" s="5"/>
    </row>
    <row r="66" customFormat="false" ht="24" hidden="false" customHeight="true" outlineLevel="0" collapsed="false">
      <c r="A66" s="10" t="s">
        <v>3</v>
      </c>
      <c r="B66" s="10"/>
      <c r="C66" s="10" t="s">
        <v>4</v>
      </c>
      <c r="D66" s="10"/>
      <c r="E66" s="11" t="s">
        <v>5</v>
      </c>
      <c r="F66" s="12" t="s">
        <v>6</v>
      </c>
      <c r="G66" s="12"/>
      <c r="H66" s="12" t="s">
        <v>7</v>
      </c>
      <c r="I66" s="12"/>
    </row>
    <row r="67" customFormat="false" ht="24" hidden="false" customHeight="true" outlineLevel="0" collapsed="false">
      <c r="A67" s="53" t="s">
        <v>8</v>
      </c>
      <c r="B67" s="53" t="s">
        <v>9</v>
      </c>
      <c r="C67" s="53" t="s">
        <v>8</v>
      </c>
      <c r="D67" s="53" t="s">
        <v>9</v>
      </c>
      <c r="E67" s="14" t="s">
        <v>10</v>
      </c>
      <c r="F67" s="14" t="s">
        <v>11</v>
      </c>
      <c r="G67" s="54" t="s">
        <v>9</v>
      </c>
      <c r="H67" s="14" t="s">
        <v>11</v>
      </c>
      <c r="I67" s="53" t="s">
        <v>9</v>
      </c>
      <c r="K67" s="17" t="s">
        <v>12</v>
      </c>
    </row>
    <row r="68" customFormat="false" ht="24" hidden="false" customHeight="true" outlineLevel="0" collapsed="false">
      <c r="A68" s="55"/>
      <c r="B68" s="56" t="s">
        <v>18</v>
      </c>
      <c r="C68" s="56"/>
      <c r="D68" s="57" t="s">
        <v>18</v>
      </c>
      <c r="E68" s="20" t="s">
        <v>13</v>
      </c>
      <c r="F68" s="19" t="s">
        <v>14</v>
      </c>
      <c r="G68" s="58" t="s">
        <v>18</v>
      </c>
      <c r="H68" s="19" t="s">
        <v>14</v>
      </c>
      <c r="I68" s="56" t="s">
        <v>18</v>
      </c>
      <c r="K68" s="17" t="s">
        <v>15</v>
      </c>
    </row>
    <row r="69" customFormat="false" ht="24" hidden="false" customHeight="true" outlineLevel="0" collapsed="false">
      <c r="A69" s="22" t="n">
        <v>0.0416666666666667</v>
      </c>
      <c r="B69" s="23" t="n">
        <v>92</v>
      </c>
      <c r="C69" s="22" t="n">
        <v>0.0416666666666667</v>
      </c>
      <c r="D69" s="23" t="n">
        <v>138</v>
      </c>
      <c r="E69" s="24"/>
      <c r="F69" s="23" t="n">
        <v>3.41</v>
      </c>
      <c r="G69" s="25" t="n">
        <f aca="false">+VLOOKUP(F69,[1]Table49!$G$4:$H$1000,2)</f>
        <v>323.2</v>
      </c>
      <c r="H69" s="23" t="n">
        <v>4.04</v>
      </c>
      <c r="I69" s="25" t="n">
        <f aca="false">+VLOOKUP(H69,[1]Table49!$B$4:$C$1000,2)</f>
        <v>502.799999999999</v>
      </c>
      <c r="K69" s="27" t="n">
        <v>440</v>
      </c>
    </row>
    <row r="70" customFormat="false" ht="24" hidden="false" customHeight="true" outlineLevel="0" collapsed="false">
      <c r="A70" s="22" t="n">
        <v>0.0833333333333333</v>
      </c>
      <c r="B70" s="23" t="n">
        <v>91</v>
      </c>
      <c r="C70" s="22" t="n">
        <v>0.0833333333333333</v>
      </c>
      <c r="D70" s="23" t="n">
        <v>134</v>
      </c>
      <c r="E70" s="24"/>
      <c r="F70" s="23" t="n">
        <v>3.4</v>
      </c>
      <c r="G70" s="25" t="n">
        <f aca="false">+VLOOKUP(F70,[1]Table49!$G$4:$H$1000,2)</f>
        <v>321.399999999999</v>
      </c>
      <c r="H70" s="23" t="n">
        <v>4</v>
      </c>
      <c r="I70" s="25" t="n">
        <f aca="false">+VLOOKUP(H70,[1]Table49!$B$4:$C$1000,2)</f>
        <v>493.999999999999</v>
      </c>
      <c r="K70" s="27" t="n">
        <v>440</v>
      </c>
    </row>
    <row r="71" customFormat="false" ht="24" hidden="false" customHeight="true" outlineLevel="0" collapsed="false">
      <c r="A71" s="22" t="n">
        <v>0.125</v>
      </c>
      <c r="B71" s="23"/>
      <c r="C71" s="22" t="n">
        <v>0.125</v>
      </c>
      <c r="D71" s="23" t="n">
        <v>131</v>
      </c>
      <c r="E71" s="24"/>
      <c r="F71" s="23" t="n">
        <v>3.38</v>
      </c>
      <c r="G71" s="25" t="n">
        <f aca="false">+VLOOKUP(F71,[1]Table49!$G$4:$H$1000,2)</f>
        <v>317.799999999999</v>
      </c>
      <c r="H71" s="23" t="n">
        <v>3.93</v>
      </c>
      <c r="I71" s="25" t="n">
        <f aca="false">+VLOOKUP(H71,[1]Table49!$B$4:$C$1000,2)</f>
        <v>480.7</v>
      </c>
      <c r="K71" s="27" t="n">
        <v>440</v>
      </c>
    </row>
    <row r="72" customFormat="false" ht="24" hidden="false" customHeight="true" outlineLevel="0" collapsed="false">
      <c r="A72" s="22" t="n">
        <v>0.166666666666667</v>
      </c>
      <c r="B72" s="23"/>
      <c r="C72" s="22" t="n">
        <v>0.166666666666667</v>
      </c>
      <c r="D72" s="23" t="n">
        <v>127</v>
      </c>
      <c r="E72" s="24"/>
      <c r="F72" s="23" t="n">
        <v>3.38</v>
      </c>
      <c r="G72" s="25" t="n">
        <f aca="false">+VLOOKUP(F72,[1]Table49!$G$4:$H$1000,2)</f>
        <v>317.799999999999</v>
      </c>
      <c r="H72" s="23" t="n">
        <v>3.9</v>
      </c>
      <c r="I72" s="25" t="n">
        <f aca="false">+VLOOKUP(H72,[1]Table49!$B$4:$C$1000,2)</f>
        <v>475</v>
      </c>
      <c r="K72" s="27" t="n">
        <v>440</v>
      </c>
    </row>
    <row r="73" customFormat="false" ht="24" hidden="false" customHeight="true" outlineLevel="0" collapsed="false">
      <c r="A73" s="22" t="n">
        <v>0.208333333333333</v>
      </c>
      <c r="B73" s="23"/>
      <c r="C73" s="22" t="n">
        <v>0.208333333333333</v>
      </c>
      <c r="D73" s="23" t="n">
        <v>124</v>
      </c>
      <c r="E73" s="24"/>
      <c r="F73" s="23" t="n">
        <v>3.37</v>
      </c>
      <c r="G73" s="25" t="n">
        <f aca="false">+VLOOKUP(F73,[1]Table49!$G$4:$H$1000,2)</f>
        <v>315.999999999999</v>
      </c>
      <c r="H73" s="23" t="n">
        <v>3.85</v>
      </c>
      <c r="I73" s="25" t="n">
        <f aca="false">+VLOOKUP(H73,[1]Table49!$B$4:$C$1000,2)</f>
        <v>465.5</v>
      </c>
      <c r="K73" s="27" t="n">
        <v>440</v>
      </c>
    </row>
    <row r="74" customFormat="false" ht="24" hidden="false" customHeight="true" outlineLevel="0" collapsed="false">
      <c r="A74" s="22" t="n">
        <v>0.25</v>
      </c>
      <c r="B74" s="23"/>
      <c r="C74" s="22" t="n">
        <v>0.25</v>
      </c>
      <c r="D74" s="23" t="n">
        <v>120</v>
      </c>
      <c r="E74" s="24"/>
      <c r="F74" s="23" t="n">
        <v>3.36</v>
      </c>
      <c r="G74" s="25" t="n">
        <f aca="false">+VLOOKUP(F74,[1]Table49!$G$4:$H$1000,2)</f>
        <v>314.199999999999</v>
      </c>
      <c r="H74" s="23" t="n">
        <v>3.8</v>
      </c>
      <c r="I74" s="25" t="n">
        <f aca="false">+VLOOKUP(H74,[1]Table49!$B$4:$C$1000,2)</f>
        <v>456</v>
      </c>
      <c r="K74" s="27" t="n">
        <v>440</v>
      </c>
    </row>
    <row r="75" customFormat="false" ht="24" hidden="false" customHeight="true" outlineLevel="0" collapsed="false">
      <c r="A75" s="22" t="n">
        <v>0.291666666666667</v>
      </c>
      <c r="B75" s="23"/>
      <c r="C75" s="22" t="n">
        <v>0.291666666666667</v>
      </c>
      <c r="D75" s="23"/>
      <c r="E75" s="24"/>
      <c r="F75" s="23" t="n">
        <v>3.38</v>
      </c>
      <c r="G75" s="25" t="n">
        <f aca="false">+VLOOKUP(F75,[1]Table49!$G$4:$H$1000,2)</f>
        <v>317.799999999999</v>
      </c>
      <c r="H75" s="23" t="n">
        <v>3.75</v>
      </c>
      <c r="I75" s="25" t="n">
        <f aca="false">+VLOOKUP(H75,[1]Table49!$B$4:$C$1000,2)</f>
        <v>446.5</v>
      </c>
      <c r="K75" s="27" t="n">
        <v>440</v>
      </c>
    </row>
    <row r="76" customFormat="false" ht="24" hidden="false" customHeight="true" outlineLevel="0" collapsed="false">
      <c r="A76" s="22" t="n">
        <v>0.333333333333333</v>
      </c>
      <c r="B76" s="23"/>
      <c r="C76" s="22" t="n">
        <v>0.333333333333333</v>
      </c>
      <c r="D76" s="23"/>
      <c r="E76" s="24"/>
      <c r="F76" s="23" t="n">
        <v>3.4</v>
      </c>
      <c r="G76" s="25" t="n">
        <f aca="false">+VLOOKUP(F76,[1]Table49!$G$4:$H$1000,2)</f>
        <v>321.399999999999</v>
      </c>
      <c r="H76" s="23" t="n">
        <v>3.72</v>
      </c>
      <c r="I76" s="25" t="n">
        <f aca="false">+VLOOKUP(H76,[1]Table49!$B$4:$C$1000,2)</f>
        <v>440.8</v>
      </c>
      <c r="K76" s="27" t="n">
        <v>440</v>
      </c>
    </row>
    <row r="77" customFormat="false" ht="24" hidden="false" customHeight="true" outlineLevel="0" collapsed="false">
      <c r="A77" s="22" t="n">
        <v>0.375</v>
      </c>
      <c r="B77" s="23"/>
      <c r="C77" s="22" t="n">
        <v>0.375</v>
      </c>
      <c r="D77" s="23"/>
      <c r="E77" s="24"/>
      <c r="F77" s="23" t="n">
        <v>3.42</v>
      </c>
      <c r="G77" s="25" t="n">
        <f aca="false">+VLOOKUP(F77,[1]Table49!$G$4:$H$1000,2)</f>
        <v>325</v>
      </c>
      <c r="H77" s="23" t="n">
        <v>3.68</v>
      </c>
      <c r="I77" s="25" t="n">
        <f aca="false">+VLOOKUP(H77,[1]Table49!$B$4:$C$1000,2)</f>
        <v>433.2</v>
      </c>
      <c r="K77" s="27" t="n">
        <v>440</v>
      </c>
    </row>
    <row r="78" customFormat="false" ht="24" hidden="false" customHeight="true" outlineLevel="0" collapsed="false">
      <c r="A78" s="22" t="n">
        <v>0.416666666666667</v>
      </c>
      <c r="B78" s="23"/>
      <c r="C78" s="22" t="n">
        <v>0.416666666666667</v>
      </c>
      <c r="D78" s="23"/>
      <c r="E78" s="24"/>
      <c r="F78" s="23" t="n">
        <v>3.45</v>
      </c>
      <c r="G78" s="25" t="n">
        <f aca="false">+VLOOKUP(F78,[1]Table49!$G$4:$H$1000,2)</f>
        <v>330.4</v>
      </c>
      <c r="H78" s="23" t="n">
        <v>3.65</v>
      </c>
      <c r="I78" s="25" t="n">
        <f aca="false">+VLOOKUP(H78,[1]Table49!$B$4:$C$1000,2)</f>
        <v>427.5</v>
      </c>
      <c r="K78" s="27" t="n">
        <v>440</v>
      </c>
    </row>
    <row r="79" customFormat="false" ht="24" hidden="false" customHeight="true" outlineLevel="0" collapsed="false">
      <c r="A79" s="22" t="n">
        <v>0.458333333333333</v>
      </c>
      <c r="B79" s="23"/>
      <c r="C79" s="22" t="n">
        <v>0.458333333333333</v>
      </c>
      <c r="D79" s="23"/>
      <c r="E79" s="24"/>
      <c r="F79" s="23" t="n">
        <v>3.48</v>
      </c>
      <c r="G79" s="25" t="n">
        <f aca="false">+VLOOKUP(F79,[1]Table49!$G$4:$H$1000,2)</f>
        <v>335.8</v>
      </c>
      <c r="H79" s="23" t="n">
        <v>3.63</v>
      </c>
      <c r="I79" s="25" t="n">
        <f aca="false">+VLOOKUP(H79,[1]Table49!$B$4:$C$1000,2)</f>
        <v>423.7</v>
      </c>
      <c r="K79" s="27" t="n">
        <v>440</v>
      </c>
    </row>
    <row r="80" customFormat="false" ht="24" hidden="false" customHeight="true" outlineLevel="0" collapsed="false">
      <c r="A80" s="22" t="n">
        <v>0.5</v>
      </c>
      <c r="B80" s="23"/>
      <c r="C80" s="22" t="n">
        <v>0.5</v>
      </c>
      <c r="D80" s="23"/>
      <c r="E80" s="24"/>
      <c r="F80" s="23" t="n">
        <v>3.51</v>
      </c>
      <c r="G80" s="25" t="n">
        <f aca="false">+VLOOKUP(F80,[1]Table49!$G$4:$H$1000,2)</f>
        <v>341.2</v>
      </c>
      <c r="H80" s="23" t="n">
        <v>3.61</v>
      </c>
      <c r="I80" s="25" t="n">
        <f aca="false">+VLOOKUP(H80,[1]Table49!$B$4:$C$1000,2)</f>
        <v>419.9</v>
      </c>
      <c r="K80" s="27" t="n">
        <v>440</v>
      </c>
    </row>
    <row r="81" customFormat="false" ht="24" hidden="false" customHeight="true" outlineLevel="0" collapsed="false">
      <c r="A81" s="22" t="n">
        <v>0.541666666666667</v>
      </c>
      <c r="B81" s="23"/>
      <c r="C81" s="22" t="n">
        <v>0.541666666666667</v>
      </c>
      <c r="D81" s="23"/>
      <c r="E81" s="24"/>
      <c r="F81" s="23" t="n">
        <v>3.53</v>
      </c>
      <c r="G81" s="25" t="n">
        <f aca="false">+VLOOKUP(F81,[1]Table49!$G$4:$H$1000,2)</f>
        <v>344.8</v>
      </c>
      <c r="H81" s="23" t="n">
        <v>3.6</v>
      </c>
      <c r="I81" s="25" t="n">
        <f aca="false">+VLOOKUP(H81,[1]Table49!$B$4:$C$1000,2)</f>
        <v>418</v>
      </c>
      <c r="K81" s="27" t="n">
        <v>440</v>
      </c>
    </row>
    <row r="82" customFormat="false" ht="24" hidden="false" customHeight="true" outlineLevel="0" collapsed="false">
      <c r="A82" s="22" t="n">
        <v>0.583333333333333</v>
      </c>
      <c r="B82" s="23"/>
      <c r="C82" s="22" t="n">
        <v>0.583333333333333</v>
      </c>
      <c r="D82" s="23"/>
      <c r="E82" s="24"/>
      <c r="F82" s="23" t="n">
        <v>3.5</v>
      </c>
      <c r="G82" s="25" t="n">
        <f aca="false">+VLOOKUP(F82,[1]Table49!$G$4:$H$1000,2)</f>
        <v>339.4</v>
      </c>
      <c r="H82" s="23" t="n">
        <v>3.59</v>
      </c>
      <c r="I82" s="25" t="n">
        <f aca="false">+VLOOKUP(H82,[1]Table49!$B$4:$C$1000,2)</f>
        <v>416.1</v>
      </c>
      <c r="K82" s="27" t="n">
        <v>440</v>
      </c>
    </row>
    <row r="83" customFormat="false" ht="24" hidden="false" customHeight="true" outlineLevel="0" collapsed="false">
      <c r="A83" s="22" t="n">
        <v>0.625</v>
      </c>
      <c r="B83" s="23"/>
      <c r="C83" s="22" t="n">
        <v>0.625</v>
      </c>
      <c r="D83" s="23"/>
      <c r="E83" s="24"/>
      <c r="F83" s="23" t="n">
        <v>3.49</v>
      </c>
      <c r="G83" s="25" t="n">
        <f aca="false">+VLOOKUP(F83,[1]Table49!$G$4:$H$1000,2)</f>
        <v>337.6</v>
      </c>
      <c r="H83" s="23" t="n">
        <v>3.59</v>
      </c>
      <c r="I83" s="25" t="n">
        <f aca="false">+VLOOKUP(H83,[1]Table49!$B$4:$C$1000,2)</f>
        <v>416.1</v>
      </c>
      <c r="K83" s="27" t="n">
        <v>440</v>
      </c>
    </row>
    <row r="84" customFormat="false" ht="24" hidden="false" customHeight="true" outlineLevel="0" collapsed="false">
      <c r="A84" s="22" t="n">
        <v>0.666666666666667</v>
      </c>
      <c r="B84" s="23"/>
      <c r="C84" s="22" t="n">
        <v>0.666666666666667</v>
      </c>
      <c r="D84" s="23"/>
      <c r="E84" s="24"/>
      <c r="F84" s="23" t="n">
        <v>3.46</v>
      </c>
      <c r="G84" s="25" t="n">
        <f aca="false">+VLOOKUP(F84,[1]Table49!$G$4:$H$1000,2)</f>
        <v>332.2</v>
      </c>
      <c r="H84" s="23" t="n">
        <v>3.59</v>
      </c>
      <c r="I84" s="25" t="n">
        <f aca="false">+VLOOKUP(H84,[1]Table49!$B$4:$C$1000,2)</f>
        <v>416.1</v>
      </c>
      <c r="K84" s="27" t="n">
        <v>440</v>
      </c>
    </row>
    <row r="85" customFormat="false" ht="24" hidden="false" customHeight="true" outlineLevel="0" collapsed="false">
      <c r="A85" s="22" t="n">
        <v>0.708333333333333</v>
      </c>
      <c r="B85" s="23"/>
      <c r="C85" s="22" t="n">
        <v>0.708333333333333</v>
      </c>
      <c r="D85" s="23"/>
      <c r="E85" s="24"/>
      <c r="F85" s="23" t="n">
        <v>3.42</v>
      </c>
      <c r="G85" s="25" t="n">
        <f aca="false">+VLOOKUP(F85,[1]Table49!$G$4:$H$1000,2)</f>
        <v>325</v>
      </c>
      <c r="H85" s="23" t="n">
        <v>3.59</v>
      </c>
      <c r="I85" s="25" t="n">
        <f aca="false">+VLOOKUP(H85,[1]Table49!$B$4:$C$1000,2)</f>
        <v>416.1</v>
      </c>
      <c r="K85" s="27" t="n">
        <v>440</v>
      </c>
    </row>
    <row r="86" customFormat="false" ht="24" hidden="false" customHeight="true" outlineLevel="0" collapsed="false">
      <c r="A86" s="22" t="n">
        <v>0.75</v>
      </c>
      <c r="B86" s="23"/>
      <c r="C86" s="22" t="n">
        <v>0.75</v>
      </c>
      <c r="D86" s="23"/>
      <c r="E86" s="24"/>
      <c r="F86" s="23" t="n">
        <v>3.4</v>
      </c>
      <c r="G86" s="25" t="n">
        <f aca="false">+VLOOKUP(F86,[1]Table49!$G$4:$H$1000,2)</f>
        <v>321.399999999999</v>
      </c>
      <c r="H86" s="23" t="n">
        <v>3.59</v>
      </c>
      <c r="I86" s="25" t="n">
        <f aca="false">+VLOOKUP(H86,[1]Table49!$B$4:$C$1000,2)</f>
        <v>416.1</v>
      </c>
      <c r="K86" s="27" t="n">
        <v>440</v>
      </c>
    </row>
    <row r="87" customFormat="false" ht="24" hidden="false" customHeight="true" outlineLevel="0" collapsed="false">
      <c r="A87" s="22" t="n">
        <v>0.791666666666667</v>
      </c>
      <c r="B87" s="23"/>
      <c r="C87" s="22" t="n">
        <v>0.791666666666667</v>
      </c>
      <c r="D87" s="23"/>
      <c r="E87" s="24"/>
      <c r="F87" s="23" t="n">
        <v>3.38</v>
      </c>
      <c r="G87" s="25" t="n">
        <f aca="false">+VLOOKUP(F87,[1]Table49!$G$4:$H$1000,2)</f>
        <v>317.799999999999</v>
      </c>
      <c r="H87" s="23" t="n">
        <v>3.58</v>
      </c>
      <c r="I87" s="25" t="n">
        <f aca="false">+VLOOKUP(H87,[1]Table49!$B$4:$C$1000,2)</f>
        <v>414.2</v>
      </c>
      <c r="K87" s="27" t="n">
        <v>440</v>
      </c>
    </row>
    <row r="88" customFormat="false" ht="24" hidden="false" customHeight="true" outlineLevel="0" collapsed="false">
      <c r="A88" s="22" t="n">
        <v>0.833333333333333</v>
      </c>
      <c r="B88" s="23"/>
      <c r="C88" s="22" t="n">
        <v>0.833333333333333</v>
      </c>
      <c r="D88" s="23"/>
      <c r="E88" s="24"/>
      <c r="F88" s="23" t="n">
        <v>3.34</v>
      </c>
      <c r="G88" s="25" t="n">
        <f aca="false">+VLOOKUP(F88,[1]Table49!$G$4:$H$1000,2)</f>
        <v>310.599999999999</v>
      </c>
      <c r="H88" s="23" t="n">
        <v>3.55</v>
      </c>
      <c r="I88" s="25" t="n">
        <f aca="false">+VLOOKUP(H88,[1]Table49!$B$4:$C$1000,2)</f>
        <v>408.5</v>
      </c>
      <c r="K88" s="27" t="n">
        <v>440</v>
      </c>
    </row>
    <row r="89" customFormat="false" ht="24" hidden="false" customHeight="true" outlineLevel="0" collapsed="false">
      <c r="A89" s="22" t="n">
        <v>0.875</v>
      </c>
      <c r="B89" s="23"/>
      <c r="C89" s="22" t="n">
        <v>0.875</v>
      </c>
      <c r="D89" s="23"/>
      <c r="E89" s="24"/>
      <c r="F89" s="23" t="n">
        <v>3.3</v>
      </c>
      <c r="G89" s="25" t="n">
        <f aca="false">+VLOOKUP(F89,[1]Table49!$G$4:$H$1000,2)</f>
        <v>303.399999999999</v>
      </c>
      <c r="H89" s="23" t="n">
        <v>3.53</v>
      </c>
      <c r="I89" s="25" t="n">
        <f aca="false">+VLOOKUP(H89,[1]Table49!$B$4:$C$1000,2)</f>
        <v>404.7</v>
      </c>
      <c r="K89" s="27" t="n">
        <v>440</v>
      </c>
    </row>
    <row r="90" customFormat="false" ht="24" hidden="false" customHeight="true" outlineLevel="0" collapsed="false">
      <c r="A90" s="22" t="n">
        <v>0.916666666666667</v>
      </c>
      <c r="B90" s="23"/>
      <c r="C90" s="22" t="n">
        <v>0.916666666666667</v>
      </c>
      <c r="D90" s="23"/>
      <c r="E90" s="24"/>
      <c r="F90" s="23" t="n">
        <v>3.25</v>
      </c>
      <c r="G90" s="25" t="n">
        <f aca="false">+VLOOKUP(F90,[1]Table49!$G$4:$H$1000,2)</f>
        <v>294.599999999999</v>
      </c>
      <c r="H90" s="23" t="n">
        <v>3.5</v>
      </c>
      <c r="I90" s="25" t="n">
        <f aca="false">+VLOOKUP(H90,[1]Table49!$B$4:$C$1000,2)</f>
        <v>399</v>
      </c>
      <c r="K90" s="27" t="n">
        <v>440</v>
      </c>
    </row>
    <row r="91" customFormat="false" ht="24" hidden="false" customHeight="true" outlineLevel="0" collapsed="false">
      <c r="A91" s="22" t="n">
        <v>0.958333333333333</v>
      </c>
      <c r="B91" s="23"/>
      <c r="C91" s="22" t="n">
        <v>0.958333333333333</v>
      </c>
      <c r="D91" s="23"/>
      <c r="E91" s="24"/>
      <c r="F91" s="23" t="n">
        <v>3.22</v>
      </c>
      <c r="G91" s="25" t="n">
        <f aca="false">+VLOOKUP(F91,[1]Table49!$G$4:$H$1000,2)</f>
        <v>289.499999999999</v>
      </c>
      <c r="H91" s="23" t="n">
        <v>3.46</v>
      </c>
      <c r="I91" s="25" t="n">
        <f aca="false">+VLOOKUP(H91,[1]Table49!$B$4:$C$1000,2)</f>
        <v>391.8</v>
      </c>
      <c r="K91" s="27" t="n">
        <v>440</v>
      </c>
    </row>
    <row r="92" customFormat="false" ht="24" hidden="false" customHeight="true" outlineLevel="0" collapsed="false">
      <c r="A92" s="22" t="n">
        <v>1</v>
      </c>
      <c r="B92" s="23"/>
      <c r="C92" s="22" t="n">
        <v>1</v>
      </c>
      <c r="D92" s="23"/>
      <c r="E92" s="24"/>
      <c r="F92" s="23" t="n">
        <v>3.18</v>
      </c>
      <c r="G92" s="25" t="n">
        <f aca="false">+VLOOKUP(F92,[1]Table49!$G$4:$H$1000,2)</f>
        <v>282.699999999999</v>
      </c>
      <c r="H92" s="23" t="n">
        <v>3.4</v>
      </c>
      <c r="I92" s="25" t="n">
        <f aca="false">+VLOOKUP(H92,[1]Table49!$B$4:$C$1000,2)</f>
        <v>381</v>
      </c>
      <c r="K92" s="27" t="n">
        <v>440</v>
      </c>
    </row>
    <row r="93" customFormat="false" ht="24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  <c r="I93" s="59"/>
    </row>
    <row r="94" customFormat="false" ht="24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</row>
    <row r="95" customFormat="false" ht="24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</row>
    <row r="96" customFormat="false" ht="24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</row>
    <row r="97" customFormat="false" ht="24" hidden="false" customHeight="true" outlineLevel="0" collapsed="false">
      <c r="A97" s="62"/>
      <c r="B97" s="62"/>
      <c r="C97" s="62"/>
      <c r="D97" s="62"/>
      <c r="E97" s="63"/>
      <c r="F97" s="60"/>
      <c r="G97" s="60"/>
      <c r="H97" s="60"/>
      <c r="I97" s="60"/>
    </row>
    <row r="98" customFormat="false" ht="24" hidden="false" customHeight="true" outlineLevel="0" collapsed="false">
      <c r="A98" s="64"/>
      <c r="B98" s="64"/>
      <c r="C98" s="64"/>
      <c r="D98" s="64"/>
      <c r="E98" s="64"/>
      <c r="F98" s="64"/>
      <c r="G98" s="65"/>
      <c r="H98" s="64"/>
      <c r="I98" s="64"/>
    </row>
    <row r="99" customFormat="false" ht="24" hidden="false" customHeight="true" outlineLevel="0" collapsed="false">
      <c r="A99" s="66"/>
      <c r="B99" s="64"/>
      <c r="C99" s="64"/>
      <c r="D99" s="64"/>
      <c r="E99" s="64"/>
      <c r="F99" s="64"/>
      <c r="G99" s="65"/>
      <c r="H99" s="64"/>
      <c r="I99" s="64"/>
    </row>
    <row r="100" customFormat="false" ht="24" hidden="false" customHeight="true" outlineLevel="0" collapsed="false">
      <c r="A100" s="67"/>
      <c r="B100" s="27"/>
      <c r="C100" s="67"/>
      <c r="D100" s="27"/>
      <c r="E100" s="27"/>
      <c r="F100" s="27"/>
      <c r="G100" s="27"/>
      <c r="H100" s="27"/>
      <c r="I100" s="27"/>
    </row>
    <row r="101" customFormat="false" ht="24" hidden="false" customHeight="true" outlineLevel="0" collapsed="false">
      <c r="A101" s="67"/>
      <c r="B101" s="27"/>
      <c r="C101" s="67"/>
      <c r="D101" s="27"/>
      <c r="E101" s="27"/>
      <c r="F101" s="27"/>
      <c r="G101" s="27"/>
      <c r="H101" s="27"/>
      <c r="I101" s="27"/>
    </row>
    <row r="102" customFormat="false" ht="24" hidden="false" customHeight="true" outlineLevel="0" collapsed="false">
      <c r="A102" s="67"/>
      <c r="B102" s="27"/>
      <c r="C102" s="67"/>
      <c r="D102" s="27"/>
      <c r="E102" s="27"/>
      <c r="F102" s="27"/>
      <c r="G102" s="27"/>
      <c r="H102" s="27"/>
      <c r="I102" s="27"/>
    </row>
    <row r="103" customFormat="false" ht="24" hidden="false" customHeight="true" outlineLevel="0" collapsed="false">
      <c r="A103" s="67"/>
      <c r="B103" s="27"/>
      <c r="C103" s="67"/>
      <c r="D103" s="27"/>
      <c r="E103" s="27"/>
      <c r="F103" s="27"/>
      <c r="G103" s="27"/>
      <c r="H103" s="27"/>
      <c r="I103" s="27"/>
    </row>
    <row r="104" customFormat="false" ht="24" hidden="false" customHeight="true" outlineLevel="0" collapsed="false">
      <c r="A104" s="67"/>
      <c r="B104" s="27"/>
      <c r="C104" s="67"/>
      <c r="D104" s="27"/>
      <c r="E104" s="27"/>
      <c r="F104" s="27"/>
      <c r="G104" s="27"/>
      <c r="H104" s="27"/>
      <c r="I104" s="27"/>
    </row>
    <row r="105" customFormat="false" ht="24" hidden="false" customHeight="true" outlineLevel="0" collapsed="false">
      <c r="A105" s="67"/>
      <c r="B105" s="27"/>
      <c r="C105" s="67"/>
      <c r="D105" s="27"/>
      <c r="E105" s="27"/>
      <c r="F105" s="27"/>
      <c r="G105" s="27"/>
      <c r="H105" s="27"/>
      <c r="I105" s="27"/>
    </row>
    <row r="106" customFormat="false" ht="24" hidden="false" customHeight="true" outlineLevel="0" collapsed="false">
      <c r="A106" s="67"/>
      <c r="B106" s="27"/>
      <c r="C106" s="67"/>
      <c r="D106" s="27"/>
      <c r="E106" s="27"/>
      <c r="F106" s="27"/>
      <c r="G106" s="27"/>
      <c r="H106" s="27"/>
      <c r="I106" s="27"/>
    </row>
    <row r="107" customFormat="false" ht="24" hidden="false" customHeight="true" outlineLevel="0" collapsed="false">
      <c r="A107" s="67"/>
      <c r="B107" s="27"/>
      <c r="C107" s="67"/>
      <c r="D107" s="27"/>
      <c r="E107" s="27"/>
      <c r="F107" s="27"/>
      <c r="G107" s="27"/>
      <c r="H107" s="27"/>
      <c r="I107" s="27"/>
    </row>
    <row r="108" customFormat="false" ht="24" hidden="false" customHeight="true" outlineLevel="0" collapsed="false">
      <c r="A108" s="67"/>
      <c r="B108" s="27"/>
      <c r="C108" s="67"/>
      <c r="D108" s="27"/>
      <c r="E108" s="27"/>
      <c r="F108" s="27"/>
      <c r="G108" s="27"/>
      <c r="H108" s="27"/>
      <c r="I108" s="27"/>
    </row>
    <row r="109" customFormat="false" ht="24" hidden="false" customHeight="true" outlineLevel="0" collapsed="false">
      <c r="A109" s="67"/>
      <c r="B109" s="27"/>
      <c r="C109" s="67"/>
      <c r="D109" s="27"/>
      <c r="E109" s="27"/>
      <c r="F109" s="27"/>
      <c r="G109" s="27"/>
      <c r="H109" s="27"/>
      <c r="I109" s="27"/>
    </row>
    <row r="110" customFormat="false" ht="24" hidden="false" customHeight="true" outlineLevel="0" collapsed="false">
      <c r="A110" s="67"/>
      <c r="B110" s="27"/>
      <c r="C110" s="67"/>
      <c r="D110" s="27"/>
      <c r="E110" s="27"/>
      <c r="F110" s="27"/>
      <c r="G110" s="27"/>
      <c r="H110" s="27"/>
      <c r="I110" s="27"/>
    </row>
    <row r="111" customFormat="false" ht="24" hidden="false" customHeight="true" outlineLevel="0" collapsed="false">
      <c r="A111" s="67"/>
      <c r="B111" s="27"/>
      <c r="C111" s="67"/>
      <c r="D111" s="27"/>
      <c r="E111" s="27"/>
      <c r="F111" s="27"/>
      <c r="G111" s="27"/>
      <c r="H111" s="27"/>
      <c r="I111" s="27"/>
    </row>
    <row r="112" customFormat="false" ht="24" hidden="false" customHeight="true" outlineLevel="0" collapsed="false">
      <c r="A112" s="67"/>
      <c r="B112" s="27"/>
      <c r="C112" s="67"/>
      <c r="D112" s="27"/>
      <c r="E112" s="27"/>
      <c r="F112" s="27"/>
      <c r="G112" s="27"/>
      <c r="H112" s="27"/>
      <c r="I112" s="27"/>
    </row>
    <row r="113" customFormat="false" ht="24" hidden="false" customHeight="true" outlineLevel="0" collapsed="false">
      <c r="A113" s="67"/>
      <c r="B113" s="27"/>
      <c r="C113" s="67"/>
      <c r="D113" s="27"/>
      <c r="E113" s="27"/>
      <c r="F113" s="27"/>
      <c r="G113" s="27"/>
      <c r="H113" s="27"/>
      <c r="I113" s="27"/>
    </row>
    <row r="114" customFormat="false" ht="24" hidden="false" customHeight="true" outlineLevel="0" collapsed="false">
      <c r="A114" s="67"/>
      <c r="B114" s="27"/>
      <c r="C114" s="67"/>
      <c r="D114" s="27"/>
      <c r="E114" s="27"/>
      <c r="F114" s="27"/>
      <c r="G114" s="27"/>
      <c r="H114" s="27"/>
      <c r="I114" s="27"/>
    </row>
    <row r="115" customFormat="false" ht="24" hidden="false" customHeight="true" outlineLevel="0" collapsed="false">
      <c r="A115" s="67"/>
      <c r="B115" s="27"/>
      <c r="C115" s="67"/>
      <c r="D115" s="27"/>
      <c r="E115" s="27"/>
      <c r="F115" s="27"/>
      <c r="G115" s="27"/>
      <c r="H115" s="27"/>
      <c r="I115" s="27"/>
    </row>
    <row r="116" customFormat="false" ht="24" hidden="false" customHeight="true" outlineLevel="0" collapsed="false">
      <c r="A116" s="67"/>
      <c r="B116" s="27"/>
      <c r="C116" s="67"/>
      <c r="D116" s="27"/>
      <c r="E116" s="27"/>
      <c r="F116" s="27"/>
      <c r="G116" s="27"/>
      <c r="H116" s="27"/>
      <c r="I116" s="27"/>
    </row>
    <row r="117" customFormat="false" ht="24" hidden="false" customHeight="true" outlineLevel="0" collapsed="false">
      <c r="A117" s="67"/>
      <c r="B117" s="27"/>
      <c r="C117" s="67"/>
      <c r="D117" s="27"/>
      <c r="E117" s="27"/>
      <c r="F117" s="27"/>
      <c r="G117" s="27"/>
      <c r="H117" s="27"/>
      <c r="I117" s="27"/>
    </row>
    <row r="118" customFormat="false" ht="24" hidden="false" customHeight="true" outlineLevel="0" collapsed="false">
      <c r="A118" s="67"/>
      <c r="B118" s="27"/>
      <c r="C118" s="67"/>
      <c r="D118" s="27"/>
      <c r="E118" s="27"/>
      <c r="F118" s="27"/>
      <c r="G118" s="27"/>
      <c r="H118" s="27"/>
      <c r="I118" s="27"/>
    </row>
    <row r="119" customFormat="false" ht="24" hidden="false" customHeight="true" outlineLevel="0" collapsed="false">
      <c r="A119" s="67"/>
      <c r="B119" s="27"/>
      <c r="C119" s="67"/>
      <c r="D119" s="27"/>
      <c r="E119" s="27"/>
      <c r="F119" s="27"/>
      <c r="G119" s="27"/>
      <c r="H119" s="27"/>
      <c r="I119" s="27"/>
    </row>
    <row r="120" customFormat="false" ht="24" hidden="false" customHeight="true" outlineLevel="0" collapsed="false">
      <c r="A120" s="67"/>
      <c r="B120" s="27"/>
      <c r="C120" s="67"/>
      <c r="D120" s="27"/>
      <c r="E120" s="27"/>
      <c r="F120" s="27"/>
      <c r="G120" s="27"/>
      <c r="H120" s="27"/>
      <c r="I120" s="27"/>
    </row>
    <row r="121" customFormat="false" ht="24" hidden="false" customHeight="true" outlineLevel="0" collapsed="false">
      <c r="A121" s="67"/>
      <c r="B121" s="27"/>
      <c r="C121" s="67"/>
      <c r="D121" s="27"/>
      <c r="E121" s="27"/>
      <c r="F121" s="27"/>
      <c r="G121" s="27"/>
      <c r="H121" s="27"/>
      <c r="I121" s="27"/>
    </row>
    <row r="122" customFormat="false" ht="24" hidden="false" customHeight="true" outlineLevel="0" collapsed="false">
      <c r="A122" s="67"/>
      <c r="B122" s="27"/>
      <c r="C122" s="67"/>
      <c r="D122" s="27"/>
      <c r="E122" s="27"/>
      <c r="F122" s="27"/>
      <c r="G122" s="27"/>
      <c r="H122" s="27"/>
      <c r="I122" s="27"/>
    </row>
    <row r="123" customFormat="false" ht="24" hidden="false" customHeight="true" outlineLevel="0" collapsed="false">
      <c r="A123" s="67"/>
      <c r="B123" s="27"/>
      <c r="C123" s="67"/>
      <c r="D123" s="27"/>
      <c r="E123" s="27"/>
      <c r="F123" s="27"/>
      <c r="G123" s="27"/>
      <c r="H123" s="27"/>
      <c r="I123" s="27"/>
    </row>
    <row r="124" customFormat="false" ht="24" hidden="false" customHeight="true" outlineLevel="0" collapsed="false">
      <c r="A124" s="9"/>
      <c r="B124" s="9"/>
      <c r="C124" s="9"/>
      <c r="D124" s="9"/>
      <c r="E124" s="9"/>
      <c r="F124" s="9"/>
      <c r="G124" s="68"/>
      <c r="H124" s="9"/>
      <c r="I124" s="69"/>
      <c r="K124" s="41"/>
    </row>
    <row r="125" customFormat="false" ht="24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K125" s="41"/>
    </row>
    <row r="126" customFormat="false" ht="24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</row>
    <row r="127" customFormat="false" ht="24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</row>
    <row r="128" customFormat="false" ht="24" hidden="false" customHeight="true" outlineLevel="0" collapsed="false">
      <c r="A128" s="62"/>
      <c r="B128" s="62"/>
      <c r="C128" s="62"/>
      <c r="D128" s="62"/>
      <c r="E128" s="63"/>
      <c r="F128" s="60"/>
      <c r="G128" s="60"/>
      <c r="H128" s="60"/>
      <c r="I128" s="60"/>
    </row>
    <row r="129" customFormat="false" ht="24" hidden="false" customHeight="true" outlineLevel="0" collapsed="false">
      <c r="A129" s="64"/>
      <c r="B129" s="64"/>
      <c r="C129" s="64"/>
      <c r="D129" s="64"/>
      <c r="E129" s="64"/>
      <c r="F129" s="64"/>
      <c r="G129" s="65"/>
      <c r="H129" s="64"/>
      <c r="I129" s="64"/>
    </row>
    <row r="130" customFormat="false" ht="24" hidden="false" customHeight="true" outlineLevel="0" collapsed="false">
      <c r="A130" s="66"/>
      <c r="B130" s="64"/>
      <c r="C130" s="64"/>
      <c r="D130" s="64"/>
      <c r="E130" s="64"/>
      <c r="F130" s="64"/>
      <c r="G130" s="65"/>
      <c r="H130" s="64"/>
      <c r="I130" s="64"/>
    </row>
    <row r="131" customFormat="false" ht="24" hidden="false" customHeight="true" outlineLevel="0" collapsed="false">
      <c r="A131" s="67"/>
      <c r="B131" s="27"/>
      <c r="C131" s="67"/>
      <c r="D131" s="27"/>
      <c r="E131" s="27"/>
      <c r="F131" s="27"/>
      <c r="G131" s="27"/>
      <c r="H131" s="27"/>
      <c r="I131" s="27"/>
    </row>
    <row r="132" customFormat="false" ht="24" hidden="false" customHeight="true" outlineLevel="0" collapsed="false">
      <c r="A132" s="67"/>
      <c r="B132" s="27"/>
      <c r="C132" s="67"/>
      <c r="D132" s="27"/>
      <c r="E132" s="27"/>
      <c r="F132" s="27"/>
      <c r="G132" s="27"/>
      <c r="H132" s="27"/>
      <c r="I132" s="27"/>
    </row>
    <row r="133" customFormat="false" ht="24" hidden="false" customHeight="true" outlineLevel="0" collapsed="false">
      <c r="A133" s="67"/>
      <c r="B133" s="27"/>
      <c r="C133" s="67"/>
      <c r="D133" s="27"/>
      <c r="E133" s="27"/>
      <c r="F133" s="27"/>
      <c r="G133" s="27"/>
      <c r="H133" s="27"/>
      <c r="I133" s="27"/>
    </row>
    <row r="134" customFormat="false" ht="24" hidden="false" customHeight="true" outlineLevel="0" collapsed="false">
      <c r="A134" s="67"/>
      <c r="B134" s="27"/>
      <c r="C134" s="67"/>
      <c r="D134" s="27"/>
      <c r="E134" s="27"/>
      <c r="F134" s="27"/>
      <c r="G134" s="27"/>
      <c r="H134" s="27"/>
      <c r="I134" s="27"/>
    </row>
    <row r="135" customFormat="false" ht="24" hidden="false" customHeight="true" outlineLevel="0" collapsed="false">
      <c r="A135" s="67"/>
      <c r="B135" s="27"/>
      <c r="C135" s="67"/>
      <c r="D135" s="27"/>
      <c r="E135" s="27"/>
      <c r="F135" s="27"/>
      <c r="G135" s="27"/>
      <c r="H135" s="27"/>
      <c r="I135" s="27"/>
    </row>
    <row r="136" customFormat="false" ht="24" hidden="false" customHeight="true" outlineLevel="0" collapsed="false">
      <c r="A136" s="67"/>
      <c r="B136" s="27"/>
      <c r="C136" s="67"/>
      <c r="D136" s="27"/>
      <c r="E136" s="27"/>
      <c r="F136" s="27"/>
      <c r="G136" s="27"/>
      <c r="H136" s="27"/>
      <c r="I136" s="27"/>
    </row>
    <row r="137" customFormat="false" ht="24" hidden="false" customHeight="true" outlineLevel="0" collapsed="false">
      <c r="A137" s="67"/>
      <c r="B137" s="27"/>
      <c r="C137" s="67"/>
      <c r="D137" s="27"/>
      <c r="E137" s="27"/>
      <c r="F137" s="27"/>
      <c r="G137" s="27"/>
      <c r="H137" s="27"/>
      <c r="I137" s="27"/>
    </row>
    <row r="138" customFormat="false" ht="24" hidden="false" customHeight="true" outlineLevel="0" collapsed="false">
      <c r="A138" s="67"/>
      <c r="B138" s="27"/>
      <c r="C138" s="67"/>
      <c r="D138" s="27"/>
      <c r="E138" s="27"/>
      <c r="F138" s="27"/>
      <c r="G138" s="27"/>
      <c r="H138" s="27"/>
      <c r="I138" s="27"/>
    </row>
    <row r="139" customFormat="false" ht="24" hidden="false" customHeight="true" outlineLevel="0" collapsed="false">
      <c r="A139" s="67"/>
      <c r="B139" s="27"/>
      <c r="C139" s="67"/>
      <c r="D139" s="27"/>
      <c r="E139" s="27"/>
      <c r="F139" s="27"/>
      <c r="G139" s="27"/>
      <c r="H139" s="27"/>
      <c r="I139" s="27"/>
    </row>
    <row r="140" customFormat="false" ht="24" hidden="false" customHeight="true" outlineLevel="0" collapsed="false">
      <c r="A140" s="67"/>
      <c r="B140" s="27"/>
      <c r="C140" s="67"/>
      <c r="D140" s="27"/>
      <c r="E140" s="27"/>
      <c r="F140" s="27"/>
      <c r="G140" s="27"/>
      <c r="H140" s="27"/>
      <c r="I140" s="27"/>
    </row>
    <row r="141" customFormat="false" ht="24" hidden="false" customHeight="true" outlineLevel="0" collapsed="false">
      <c r="A141" s="67"/>
      <c r="B141" s="27"/>
      <c r="C141" s="67"/>
      <c r="D141" s="27"/>
      <c r="E141" s="27"/>
      <c r="F141" s="27"/>
      <c r="G141" s="27"/>
      <c r="H141" s="27"/>
      <c r="I141" s="27"/>
    </row>
    <row r="142" customFormat="false" ht="24" hidden="false" customHeight="true" outlineLevel="0" collapsed="false">
      <c r="A142" s="67"/>
      <c r="B142" s="27"/>
      <c r="C142" s="67"/>
      <c r="D142" s="27"/>
      <c r="E142" s="27"/>
      <c r="F142" s="27"/>
      <c r="G142" s="27"/>
      <c r="H142" s="27"/>
      <c r="I142" s="27"/>
    </row>
    <row r="143" customFormat="false" ht="24" hidden="false" customHeight="true" outlineLevel="0" collapsed="false">
      <c r="A143" s="67"/>
      <c r="B143" s="27"/>
      <c r="C143" s="67"/>
      <c r="D143" s="27"/>
      <c r="E143" s="27"/>
      <c r="F143" s="27"/>
      <c r="G143" s="27"/>
      <c r="H143" s="27"/>
      <c r="I143" s="27"/>
    </row>
    <row r="144" customFormat="false" ht="24" hidden="false" customHeight="true" outlineLevel="0" collapsed="false">
      <c r="A144" s="67"/>
      <c r="B144" s="27"/>
      <c r="C144" s="67"/>
      <c r="D144" s="27"/>
      <c r="E144" s="27"/>
      <c r="F144" s="27"/>
      <c r="G144" s="27"/>
      <c r="H144" s="27"/>
      <c r="I144" s="27"/>
    </row>
    <row r="145" customFormat="false" ht="24" hidden="false" customHeight="true" outlineLevel="0" collapsed="false">
      <c r="A145" s="67"/>
      <c r="B145" s="27"/>
      <c r="C145" s="67"/>
      <c r="D145" s="27"/>
      <c r="E145" s="27"/>
      <c r="F145" s="27"/>
      <c r="G145" s="27"/>
      <c r="H145" s="27"/>
      <c r="I145" s="27"/>
    </row>
    <row r="146" customFormat="false" ht="24" hidden="false" customHeight="true" outlineLevel="0" collapsed="false">
      <c r="A146" s="67"/>
      <c r="B146" s="27"/>
      <c r="C146" s="67"/>
      <c r="D146" s="27"/>
      <c r="E146" s="27"/>
      <c r="F146" s="27"/>
      <c r="G146" s="27"/>
      <c r="H146" s="27"/>
      <c r="I146" s="27"/>
    </row>
    <row r="147" customFormat="false" ht="24" hidden="false" customHeight="true" outlineLevel="0" collapsed="false">
      <c r="A147" s="67"/>
      <c r="B147" s="27"/>
      <c r="C147" s="67"/>
      <c r="D147" s="27"/>
      <c r="E147" s="27"/>
      <c r="F147" s="27"/>
      <c r="G147" s="27"/>
      <c r="H147" s="27"/>
      <c r="I147" s="27"/>
    </row>
    <row r="148" customFormat="false" ht="24" hidden="false" customHeight="true" outlineLevel="0" collapsed="false">
      <c r="A148" s="67"/>
      <c r="B148" s="27"/>
      <c r="C148" s="67"/>
      <c r="D148" s="27"/>
      <c r="E148" s="27"/>
      <c r="F148" s="27"/>
      <c r="G148" s="27"/>
      <c r="H148" s="27"/>
      <c r="I148" s="27"/>
    </row>
    <row r="149" customFormat="false" ht="24" hidden="false" customHeight="true" outlineLevel="0" collapsed="false">
      <c r="A149" s="67"/>
      <c r="B149" s="27"/>
      <c r="C149" s="67"/>
      <c r="D149" s="27"/>
      <c r="E149" s="27"/>
      <c r="F149" s="27"/>
      <c r="G149" s="27"/>
      <c r="H149" s="27"/>
      <c r="I149" s="27"/>
    </row>
    <row r="150" customFormat="false" ht="24" hidden="false" customHeight="true" outlineLevel="0" collapsed="false">
      <c r="A150" s="67"/>
      <c r="B150" s="27"/>
      <c r="C150" s="67"/>
      <c r="D150" s="27"/>
      <c r="E150" s="27"/>
      <c r="F150" s="27"/>
      <c r="G150" s="27"/>
      <c r="H150" s="27"/>
      <c r="I150" s="27"/>
    </row>
    <row r="151" customFormat="false" ht="24" hidden="false" customHeight="true" outlineLevel="0" collapsed="false">
      <c r="A151" s="67"/>
      <c r="B151" s="27"/>
      <c r="C151" s="67"/>
      <c r="D151" s="27"/>
      <c r="E151" s="27"/>
      <c r="F151" s="27"/>
      <c r="G151" s="27"/>
      <c r="H151" s="27"/>
      <c r="I151" s="27"/>
    </row>
    <row r="152" customFormat="false" ht="24" hidden="false" customHeight="true" outlineLevel="0" collapsed="false">
      <c r="A152" s="67"/>
      <c r="B152" s="27"/>
      <c r="C152" s="67"/>
      <c r="D152" s="27"/>
      <c r="E152" s="27"/>
      <c r="F152" s="27"/>
      <c r="G152" s="27"/>
      <c r="H152" s="27"/>
      <c r="I152" s="27"/>
    </row>
    <row r="153" customFormat="false" ht="24" hidden="false" customHeight="true" outlineLevel="0" collapsed="false">
      <c r="A153" s="67"/>
      <c r="B153" s="27"/>
      <c r="C153" s="67"/>
      <c r="D153" s="27"/>
      <c r="E153" s="27"/>
      <c r="F153" s="27"/>
      <c r="G153" s="27"/>
      <c r="H153" s="27"/>
      <c r="I153" s="27"/>
    </row>
    <row r="154" customFormat="false" ht="24" hidden="false" customHeight="true" outlineLevel="0" collapsed="false">
      <c r="A154" s="67"/>
      <c r="B154" s="27"/>
      <c r="C154" s="67"/>
      <c r="D154" s="27"/>
      <c r="E154" s="27"/>
      <c r="F154" s="27"/>
      <c r="G154" s="27"/>
      <c r="H154" s="27"/>
      <c r="I154" s="27"/>
    </row>
    <row r="155" customFormat="false" ht="24" hidden="false" customHeight="true" outlineLevel="0" collapsed="false">
      <c r="I155" s="70"/>
      <c r="K155" s="41"/>
    </row>
    <row r="156" customFormat="false" ht="24" hidden="false" customHeight="true" outlineLevel="0" collapsed="false">
      <c r="I156" s="70"/>
      <c r="K156" s="41"/>
    </row>
    <row r="157" customFormat="false" ht="24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</row>
    <row r="158" customFormat="false" ht="24" hidden="false" customHeight="true" outlineLevel="0" collapsed="false">
      <c r="A158" s="9"/>
      <c r="B158" s="9"/>
      <c r="C158" s="9"/>
      <c r="D158" s="9"/>
      <c r="E158" s="9"/>
      <c r="F158" s="9"/>
      <c r="G158" s="9"/>
      <c r="H158" s="68"/>
      <c r="I158" s="9"/>
      <c r="J158" s="9"/>
      <c r="K158" s="9"/>
    </row>
    <row r="159" customFormat="false" ht="24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</row>
    <row r="160" customFormat="false" ht="24" hidden="false" customHeight="true" outlineLevel="0" collapsed="false">
      <c r="A160" s="17"/>
      <c r="B160" s="17"/>
      <c r="C160" s="17"/>
      <c r="D160" s="8"/>
      <c r="E160" s="8"/>
      <c r="F160" s="8"/>
      <c r="G160" s="8"/>
      <c r="H160" s="8"/>
      <c r="I160" s="8"/>
      <c r="J160" s="8"/>
      <c r="K160" s="8"/>
    </row>
    <row r="161" customFormat="false" ht="24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71"/>
      <c r="I161" s="17"/>
      <c r="J161" s="17"/>
      <c r="K161" s="17"/>
    </row>
    <row r="162" customFormat="false" ht="24" hidden="false" customHeight="true" outlineLevel="0" collapsed="false">
      <c r="A162" s="72"/>
      <c r="B162" s="17"/>
      <c r="C162" s="17"/>
      <c r="D162" s="17"/>
      <c r="E162" s="17"/>
      <c r="F162" s="17"/>
      <c r="G162" s="17"/>
      <c r="H162" s="71"/>
      <c r="I162" s="72"/>
      <c r="J162" s="17"/>
      <c r="K162" s="17"/>
    </row>
    <row r="163" customFormat="false" ht="24" hidden="false" customHeight="true" outlineLevel="0" collapsed="false">
      <c r="A163" s="67"/>
      <c r="B163" s="27"/>
      <c r="C163" s="67"/>
      <c r="D163" s="27"/>
      <c r="E163" s="27"/>
      <c r="F163" s="67"/>
      <c r="G163" s="27"/>
      <c r="H163" s="27"/>
      <c r="I163" s="73"/>
      <c r="J163" s="27"/>
      <c r="K163" s="27"/>
    </row>
    <row r="164" customFormat="false" ht="24" hidden="false" customHeight="true" outlineLevel="0" collapsed="false">
      <c r="A164" s="67"/>
      <c r="B164" s="27"/>
      <c r="C164" s="67"/>
      <c r="D164" s="27"/>
      <c r="E164" s="27"/>
      <c r="F164" s="67"/>
      <c r="G164" s="27"/>
      <c r="H164" s="27"/>
      <c r="I164" s="73"/>
      <c r="J164" s="27"/>
      <c r="K164" s="27"/>
    </row>
    <row r="165" customFormat="false" ht="24" hidden="false" customHeight="true" outlineLevel="0" collapsed="false">
      <c r="A165" s="67"/>
      <c r="B165" s="27"/>
      <c r="C165" s="67"/>
      <c r="D165" s="27"/>
      <c r="E165" s="27"/>
      <c r="F165" s="67"/>
      <c r="G165" s="27"/>
      <c r="H165" s="27"/>
      <c r="I165" s="73"/>
      <c r="J165" s="27"/>
      <c r="K165" s="27"/>
    </row>
    <row r="166" customFormat="false" ht="23.25" hidden="false" customHeight="false" outlineLevel="0" collapsed="false">
      <c r="A166" s="67"/>
      <c r="B166" s="27"/>
      <c r="C166" s="67"/>
      <c r="D166" s="27"/>
      <c r="E166" s="27"/>
      <c r="F166" s="67"/>
      <c r="G166" s="27"/>
      <c r="H166" s="27"/>
      <c r="I166" s="73"/>
      <c r="J166" s="27"/>
      <c r="K166" s="27"/>
    </row>
    <row r="167" customFormat="false" ht="23.25" hidden="false" customHeight="false" outlineLevel="0" collapsed="false">
      <c r="A167" s="67"/>
      <c r="B167" s="27"/>
      <c r="C167" s="67"/>
      <c r="D167" s="27"/>
      <c r="E167" s="27"/>
      <c r="F167" s="67"/>
      <c r="G167" s="27"/>
      <c r="H167" s="27"/>
      <c r="I167" s="73"/>
      <c r="J167" s="27"/>
      <c r="K167" s="27"/>
    </row>
    <row r="168" customFormat="false" ht="23.25" hidden="false" customHeight="false" outlineLevel="0" collapsed="false">
      <c r="A168" s="67"/>
      <c r="B168" s="27"/>
      <c r="C168" s="67"/>
      <c r="D168" s="27"/>
      <c r="E168" s="27"/>
      <c r="F168" s="67"/>
      <c r="G168" s="27"/>
      <c r="H168" s="27"/>
      <c r="I168" s="73"/>
      <c r="J168" s="27"/>
      <c r="K168" s="27"/>
    </row>
    <row r="169" customFormat="false" ht="23.25" hidden="false" customHeight="false" outlineLevel="0" collapsed="false">
      <c r="A169" s="67"/>
      <c r="B169" s="27"/>
      <c r="C169" s="67"/>
      <c r="D169" s="27"/>
      <c r="E169" s="27"/>
      <c r="F169" s="67"/>
      <c r="G169" s="27"/>
      <c r="H169" s="27"/>
      <c r="I169" s="73"/>
      <c r="J169" s="27"/>
      <c r="K169" s="27"/>
    </row>
    <row r="170" customFormat="false" ht="23.25" hidden="false" customHeight="false" outlineLevel="0" collapsed="false">
      <c r="A170" s="67"/>
      <c r="B170" s="27"/>
      <c r="C170" s="67"/>
      <c r="D170" s="27"/>
      <c r="E170" s="27"/>
      <c r="F170" s="67"/>
      <c r="G170" s="27"/>
      <c r="H170" s="27"/>
      <c r="I170" s="73"/>
      <c r="J170" s="27"/>
      <c r="K170" s="27"/>
    </row>
    <row r="171" customFormat="false" ht="23.25" hidden="false" customHeight="false" outlineLevel="0" collapsed="false">
      <c r="A171" s="67"/>
      <c r="B171" s="27"/>
      <c r="C171" s="67"/>
      <c r="D171" s="27"/>
      <c r="E171" s="27"/>
      <c r="F171" s="67"/>
      <c r="G171" s="27"/>
      <c r="H171" s="27"/>
      <c r="I171" s="73"/>
      <c r="J171" s="27"/>
      <c r="K171" s="27"/>
    </row>
    <row r="172" customFormat="false" ht="23.25" hidden="false" customHeight="false" outlineLevel="0" collapsed="false">
      <c r="A172" s="67"/>
      <c r="B172" s="27"/>
      <c r="C172" s="67"/>
      <c r="D172" s="27"/>
      <c r="E172" s="27"/>
      <c r="F172" s="67"/>
      <c r="G172" s="27"/>
      <c r="H172" s="27"/>
      <c r="I172" s="73"/>
      <c r="J172" s="27"/>
      <c r="K172" s="27"/>
    </row>
    <row r="173" customFormat="false" ht="23.25" hidden="false" customHeight="false" outlineLevel="0" collapsed="false">
      <c r="A173" s="67"/>
      <c r="B173" s="27"/>
      <c r="C173" s="67"/>
      <c r="D173" s="27"/>
      <c r="E173" s="27"/>
      <c r="F173" s="67"/>
      <c r="G173" s="27"/>
      <c r="H173" s="27"/>
      <c r="I173" s="73"/>
      <c r="J173" s="27"/>
      <c r="K173" s="27"/>
    </row>
    <row r="174" customFormat="false" ht="23.25" hidden="false" customHeight="false" outlineLevel="0" collapsed="false">
      <c r="A174" s="67"/>
      <c r="B174" s="27"/>
      <c r="C174" s="67"/>
      <c r="D174" s="27"/>
      <c r="E174" s="27"/>
      <c r="F174" s="67"/>
      <c r="G174" s="27"/>
      <c r="H174" s="27"/>
      <c r="I174" s="73"/>
      <c r="J174" s="27"/>
      <c r="K174" s="27"/>
    </row>
    <row r="175" customFormat="false" ht="23.25" hidden="false" customHeight="false" outlineLevel="0" collapsed="false">
      <c r="A175" s="67"/>
      <c r="B175" s="27"/>
      <c r="C175" s="67"/>
      <c r="D175" s="27"/>
      <c r="E175" s="27"/>
      <c r="F175" s="67"/>
      <c r="G175" s="27"/>
      <c r="H175" s="27"/>
      <c r="I175" s="73"/>
      <c r="J175" s="27"/>
      <c r="K175" s="27"/>
    </row>
    <row r="176" customFormat="false" ht="23.25" hidden="false" customHeight="false" outlineLevel="0" collapsed="false">
      <c r="A176" s="67"/>
      <c r="B176" s="27"/>
      <c r="C176" s="67"/>
      <c r="D176" s="27"/>
      <c r="E176" s="27"/>
      <c r="F176" s="67"/>
      <c r="G176" s="27"/>
      <c r="H176" s="27"/>
      <c r="I176" s="73"/>
      <c r="J176" s="27"/>
      <c r="K176" s="27"/>
    </row>
    <row r="177" customFormat="false" ht="23.25" hidden="false" customHeight="false" outlineLevel="0" collapsed="false">
      <c r="A177" s="67"/>
      <c r="B177" s="27"/>
      <c r="C177" s="67"/>
      <c r="D177" s="27"/>
      <c r="E177" s="27"/>
      <c r="F177" s="67"/>
      <c r="G177" s="27"/>
      <c r="H177" s="27"/>
      <c r="I177" s="73"/>
      <c r="J177" s="27"/>
      <c r="K177" s="27"/>
    </row>
    <row r="178" customFormat="false" ht="23.25" hidden="false" customHeight="false" outlineLevel="0" collapsed="false">
      <c r="A178" s="67"/>
      <c r="B178" s="27"/>
      <c r="C178" s="67"/>
      <c r="D178" s="27"/>
      <c r="E178" s="27"/>
      <c r="F178" s="67"/>
      <c r="G178" s="27"/>
      <c r="H178" s="27"/>
      <c r="I178" s="73"/>
      <c r="J178" s="27"/>
      <c r="K178" s="27"/>
    </row>
    <row r="179" customFormat="false" ht="23.25" hidden="false" customHeight="false" outlineLevel="0" collapsed="false">
      <c r="A179" s="67"/>
      <c r="B179" s="27"/>
      <c r="C179" s="67"/>
      <c r="D179" s="27"/>
      <c r="E179" s="27"/>
      <c r="F179" s="67"/>
      <c r="G179" s="27"/>
      <c r="H179" s="27"/>
      <c r="I179" s="73"/>
      <c r="J179" s="27"/>
      <c r="K179" s="27"/>
    </row>
    <row r="180" customFormat="false" ht="23.25" hidden="false" customHeight="false" outlineLevel="0" collapsed="false">
      <c r="A180" s="67"/>
      <c r="B180" s="27"/>
      <c r="C180" s="67"/>
      <c r="D180" s="27"/>
      <c r="E180" s="27"/>
      <c r="F180" s="67"/>
      <c r="G180" s="27"/>
      <c r="H180" s="27"/>
      <c r="I180" s="73"/>
      <c r="J180" s="27"/>
      <c r="K180" s="27"/>
    </row>
    <row r="181" customFormat="false" ht="23.25" hidden="false" customHeight="false" outlineLevel="0" collapsed="false">
      <c r="A181" s="67"/>
      <c r="B181" s="27"/>
      <c r="C181" s="67"/>
      <c r="D181" s="27"/>
      <c r="E181" s="27"/>
      <c r="F181" s="67"/>
      <c r="G181" s="27"/>
      <c r="H181" s="27"/>
      <c r="I181" s="73"/>
      <c r="J181" s="27"/>
      <c r="K181" s="27"/>
    </row>
    <row r="182" customFormat="false" ht="23.25" hidden="false" customHeight="false" outlineLevel="0" collapsed="false">
      <c r="A182" s="67"/>
      <c r="B182" s="27"/>
      <c r="C182" s="67"/>
      <c r="D182" s="27"/>
      <c r="E182" s="27"/>
      <c r="F182" s="67"/>
      <c r="G182" s="27"/>
      <c r="H182" s="27"/>
      <c r="I182" s="73"/>
      <c r="J182" s="27"/>
      <c r="K182" s="27"/>
    </row>
    <row r="183" customFormat="false" ht="23.25" hidden="false" customHeight="false" outlineLevel="0" collapsed="false">
      <c r="A183" s="67"/>
      <c r="B183" s="27"/>
      <c r="C183" s="67"/>
      <c r="D183" s="27"/>
      <c r="E183" s="27"/>
      <c r="F183" s="67"/>
      <c r="G183" s="27"/>
      <c r="H183" s="27"/>
      <c r="I183" s="73"/>
      <c r="J183" s="27"/>
      <c r="K183" s="27"/>
    </row>
    <row r="184" customFormat="false" ht="23.25" hidden="false" customHeight="false" outlineLevel="0" collapsed="false">
      <c r="A184" s="67"/>
      <c r="B184" s="27"/>
      <c r="C184" s="67"/>
      <c r="D184" s="27"/>
      <c r="E184" s="27"/>
      <c r="F184" s="67"/>
      <c r="G184" s="27"/>
      <c r="H184" s="27"/>
      <c r="I184" s="73"/>
      <c r="J184" s="27"/>
      <c r="K184" s="27"/>
    </row>
    <row r="185" customFormat="false" ht="23.25" hidden="false" customHeight="false" outlineLevel="0" collapsed="false">
      <c r="A185" s="67"/>
      <c r="B185" s="27"/>
      <c r="C185" s="67"/>
      <c r="D185" s="27"/>
      <c r="E185" s="27"/>
      <c r="F185" s="67"/>
      <c r="G185" s="27"/>
      <c r="H185" s="27"/>
      <c r="I185" s="73"/>
      <c r="J185" s="27"/>
      <c r="K185" s="27"/>
    </row>
    <row r="186" customFormat="false" ht="23.25" hidden="false" customHeight="false" outlineLevel="0" collapsed="false">
      <c r="A186" s="67"/>
      <c r="B186" s="27"/>
      <c r="C186" s="67"/>
      <c r="D186" s="27"/>
      <c r="E186" s="27"/>
      <c r="F186" s="67"/>
      <c r="G186" s="27"/>
      <c r="H186" s="27"/>
      <c r="I186" s="73"/>
      <c r="J186" s="27"/>
      <c r="K186" s="27"/>
    </row>
    <row r="187" customFormat="false" ht="21" hidden="false" customHeight="false" outlineLevel="0" collapsed="false">
      <c r="A187" s="9"/>
      <c r="B187" s="9"/>
      <c r="C187" s="9"/>
      <c r="D187" s="9"/>
      <c r="E187" s="9"/>
      <c r="F187" s="9"/>
      <c r="G187" s="9"/>
      <c r="H187" s="68"/>
      <c r="I187" s="9"/>
      <c r="J187" s="9"/>
      <c r="K187" s="9"/>
    </row>
    <row r="188" customFormat="false" ht="23.2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</row>
    <row r="189" customFormat="false" ht="21" hidden="false" customHeight="false" outlineLevel="0" collapsed="false">
      <c r="A189" s="9"/>
      <c r="B189" s="9"/>
      <c r="C189" s="9"/>
      <c r="D189" s="9"/>
      <c r="E189" s="9"/>
      <c r="F189" s="9"/>
      <c r="G189" s="9"/>
      <c r="H189" s="68"/>
      <c r="I189" s="9"/>
      <c r="J189" s="9"/>
      <c r="K189" s="9"/>
    </row>
    <row r="190" customFormat="false" ht="23.2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9"/>
    </row>
    <row r="191" customFormat="false" ht="23.2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</row>
    <row r="192" customFormat="false" ht="21" hidden="false" customHeight="false" outlineLevel="0" collapsed="false">
      <c r="A192" s="9"/>
      <c r="B192" s="9"/>
      <c r="C192" s="9"/>
      <c r="D192" s="9"/>
      <c r="E192" s="9"/>
      <c r="F192" s="9"/>
      <c r="G192" s="9"/>
      <c r="H192" s="68"/>
      <c r="I192" s="9"/>
      <c r="J192" s="9"/>
      <c r="K192" s="9"/>
    </row>
    <row r="193" customFormat="false" ht="23.2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</row>
    <row r="194" customFormat="false" ht="23.25" hidden="false" customHeight="false" outlineLevel="0" collapsed="false">
      <c r="A194" s="17"/>
      <c r="B194" s="17"/>
      <c r="C194" s="17"/>
      <c r="D194" s="8"/>
      <c r="E194" s="8"/>
      <c r="F194" s="8"/>
      <c r="G194" s="8"/>
      <c r="H194" s="8"/>
      <c r="I194" s="8"/>
      <c r="J194" s="8"/>
      <c r="K194" s="8"/>
    </row>
    <row r="195" customFormat="false" ht="23.2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71"/>
      <c r="I195" s="17"/>
      <c r="J195" s="17"/>
      <c r="K195" s="17"/>
    </row>
    <row r="196" customFormat="false" ht="23.25" hidden="false" customHeight="false" outlineLevel="0" collapsed="false">
      <c r="A196" s="72"/>
      <c r="B196" s="17"/>
      <c r="C196" s="17"/>
      <c r="D196" s="17"/>
      <c r="E196" s="17"/>
      <c r="F196" s="17"/>
      <c r="G196" s="17"/>
      <c r="H196" s="71"/>
      <c r="I196" s="72"/>
      <c r="J196" s="17"/>
      <c r="K196" s="17"/>
    </row>
    <row r="197" customFormat="false" ht="23.25" hidden="false" customHeight="false" outlineLevel="0" collapsed="false">
      <c r="A197" s="67"/>
      <c r="B197" s="27"/>
      <c r="C197" s="67"/>
      <c r="D197" s="27"/>
      <c r="E197" s="27"/>
      <c r="F197" s="67"/>
      <c r="G197" s="27"/>
      <c r="H197" s="27"/>
      <c r="I197" s="27"/>
      <c r="J197" s="27"/>
      <c r="K197" s="27"/>
    </row>
    <row r="198" customFormat="false" ht="23.25" hidden="false" customHeight="false" outlineLevel="0" collapsed="false">
      <c r="A198" s="67"/>
      <c r="B198" s="27"/>
      <c r="C198" s="67"/>
      <c r="D198" s="27"/>
      <c r="E198" s="27"/>
      <c r="F198" s="67"/>
      <c r="G198" s="27"/>
      <c r="H198" s="27"/>
      <c r="I198" s="27"/>
      <c r="J198" s="27"/>
      <c r="K198" s="27"/>
    </row>
    <row r="199" customFormat="false" ht="23.25" hidden="false" customHeight="false" outlineLevel="0" collapsed="false">
      <c r="A199" s="67"/>
      <c r="B199" s="27"/>
      <c r="C199" s="67"/>
      <c r="D199" s="27"/>
      <c r="E199" s="27"/>
      <c r="F199" s="67"/>
      <c r="G199" s="27"/>
      <c r="H199" s="27"/>
      <c r="I199" s="27"/>
      <c r="J199" s="27"/>
      <c r="K199" s="27"/>
    </row>
    <row r="200" customFormat="false" ht="23.25" hidden="false" customHeight="false" outlineLevel="0" collapsed="false">
      <c r="A200" s="67"/>
      <c r="B200" s="27"/>
      <c r="C200" s="67"/>
      <c r="D200" s="27"/>
      <c r="E200" s="27"/>
      <c r="F200" s="67"/>
      <c r="G200" s="27"/>
      <c r="H200" s="27"/>
      <c r="I200" s="27"/>
      <c r="J200" s="27"/>
      <c r="K200" s="27"/>
    </row>
    <row r="201" customFormat="false" ht="23.25" hidden="false" customHeight="false" outlineLevel="0" collapsed="false">
      <c r="A201" s="67"/>
      <c r="B201" s="27"/>
      <c r="C201" s="67"/>
      <c r="D201" s="27"/>
      <c r="E201" s="27"/>
      <c r="F201" s="67"/>
      <c r="G201" s="27"/>
      <c r="H201" s="27"/>
      <c r="I201" s="27"/>
      <c r="J201" s="27"/>
      <c r="K201" s="27"/>
    </row>
    <row r="202" customFormat="false" ht="23.25" hidden="false" customHeight="false" outlineLevel="0" collapsed="false">
      <c r="A202" s="67"/>
      <c r="B202" s="27"/>
      <c r="C202" s="67"/>
      <c r="D202" s="27"/>
      <c r="E202" s="27"/>
      <c r="F202" s="67"/>
      <c r="G202" s="27"/>
      <c r="H202" s="27"/>
      <c r="I202" s="27"/>
      <c r="J202" s="27"/>
      <c r="K202" s="27"/>
    </row>
    <row r="203" customFormat="false" ht="23.25" hidden="false" customHeight="false" outlineLevel="0" collapsed="false">
      <c r="A203" s="67"/>
      <c r="B203" s="27"/>
      <c r="C203" s="67"/>
      <c r="D203" s="27"/>
      <c r="E203" s="27"/>
      <c r="F203" s="67"/>
      <c r="G203" s="27"/>
      <c r="H203" s="27"/>
      <c r="I203" s="27"/>
      <c r="J203" s="27"/>
      <c r="K203" s="27"/>
    </row>
    <row r="204" customFormat="false" ht="23.25" hidden="false" customHeight="false" outlineLevel="0" collapsed="false">
      <c r="A204" s="67"/>
      <c r="B204" s="27"/>
      <c r="C204" s="67"/>
      <c r="D204" s="27"/>
      <c r="E204" s="27"/>
      <c r="F204" s="67"/>
      <c r="G204" s="27"/>
      <c r="H204" s="27"/>
      <c r="I204" s="27"/>
      <c r="J204" s="27"/>
      <c r="K204" s="27"/>
    </row>
    <row r="205" customFormat="false" ht="23.25" hidden="false" customHeight="false" outlineLevel="0" collapsed="false">
      <c r="A205" s="67"/>
      <c r="B205" s="27"/>
      <c r="C205" s="67"/>
      <c r="D205" s="27"/>
      <c r="E205" s="27"/>
      <c r="F205" s="67"/>
      <c r="G205" s="27"/>
      <c r="H205" s="27"/>
      <c r="I205" s="27"/>
      <c r="J205" s="27"/>
      <c r="K205" s="27"/>
    </row>
    <row r="206" customFormat="false" ht="23.25" hidden="false" customHeight="false" outlineLevel="0" collapsed="false">
      <c r="A206" s="67"/>
      <c r="B206" s="27"/>
      <c r="C206" s="67"/>
      <c r="D206" s="27"/>
      <c r="E206" s="27"/>
      <c r="F206" s="67"/>
      <c r="G206" s="27"/>
      <c r="H206" s="27"/>
      <c r="I206" s="27"/>
      <c r="J206" s="27"/>
      <c r="K206" s="27"/>
    </row>
    <row r="207" customFormat="false" ht="23.25" hidden="false" customHeight="false" outlineLevel="0" collapsed="false">
      <c r="A207" s="67"/>
      <c r="B207" s="27"/>
      <c r="C207" s="67"/>
      <c r="D207" s="27"/>
      <c r="E207" s="27"/>
      <c r="F207" s="67"/>
      <c r="G207" s="27"/>
      <c r="H207" s="27"/>
      <c r="I207" s="27"/>
      <c r="J207" s="27"/>
      <c r="K207" s="27"/>
    </row>
    <row r="208" customFormat="false" ht="23.25" hidden="false" customHeight="false" outlineLevel="0" collapsed="false">
      <c r="A208" s="67"/>
      <c r="B208" s="27"/>
      <c r="C208" s="67"/>
      <c r="D208" s="27"/>
      <c r="E208" s="27"/>
      <c r="F208" s="67"/>
      <c r="G208" s="27"/>
      <c r="H208" s="27"/>
      <c r="I208" s="27"/>
      <c r="J208" s="27"/>
      <c r="K208" s="27"/>
    </row>
    <row r="209" customFormat="false" ht="23.25" hidden="false" customHeight="false" outlineLevel="0" collapsed="false">
      <c r="A209" s="67"/>
      <c r="B209" s="27"/>
      <c r="C209" s="67"/>
      <c r="D209" s="27"/>
      <c r="E209" s="27"/>
      <c r="F209" s="67"/>
      <c r="G209" s="27"/>
      <c r="H209" s="27"/>
      <c r="I209" s="27"/>
      <c r="J209" s="27"/>
      <c r="K209" s="27"/>
    </row>
    <row r="210" customFormat="false" ht="23.25" hidden="false" customHeight="false" outlineLevel="0" collapsed="false">
      <c r="A210" s="67"/>
      <c r="B210" s="27"/>
      <c r="C210" s="67"/>
      <c r="D210" s="27"/>
      <c r="E210" s="27"/>
      <c r="F210" s="67"/>
      <c r="G210" s="27"/>
      <c r="H210" s="27"/>
      <c r="I210" s="27"/>
      <c r="J210" s="27"/>
      <c r="K210" s="27"/>
    </row>
    <row r="211" customFormat="false" ht="23.25" hidden="false" customHeight="false" outlineLevel="0" collapsed="false">
      <c r="A211" s="67"/>
      <c r="B211" s="27"/>
      <c r="C211" s="67"/>
      <c r="D211" s="27"/>
      <c r="E211" s="27"/>
      <c r="F211" s="67"/>
      <c r="G211" s="27"/>
      <c r="H211" s="27"/>
      <c r="I211" s="27"/>
      <c r="J211" s="27"/>
      <c r="K211" s="27"/>
    </row>
    <row r="212" customFormat="false" ht="23.25" hidden="false" customHeight="false" outlineLevel="0" collapsed="false">
      <c r="A212" s="67"/>
      <c r="B212" s="27"/>
      <c r="C212" s="67"/>
      <c r="D212" s="27"/>
      <c r="E212" s="27"/>
      <c r="F212" s="67"/>
      <c r="G212" s="27"/>
      <c r="H212" s="27"/>
      <c r="I212" s="27"/>
      <c r="J212" s="27"/>
      <c r="K212" s="27"/>
    </row>
    <row r="213" customFormat="false" ht="23.25" hidden="false" customHeight="false" outlineLevel="0" collapsed="false">
      <c r="A213" s="67"/>
      <c r="B213" s="27"/>
      <c r="C213" s="67"/>
      <c r="D213" s="27"/>
      <c r="E213" s="27"/>
      <c r="F213" s="67"/>
      <c r="G213" s="27"/>
      <c r="H213" s="27"/>
      <c r="I213" s="27"/>
      <c r="J213" s="27"/>
      <c r="K213" s="27"/>
    </row>
    <row r="214" customFormat="false" ht="23.25" hidden="false" customHeight="false" outlineLevel="0" collapsed="false">
      <c r="A214" s="67"/>
      <c r="B214" s="27"/>
      <c r="C214" s="67"/>
      <c r="D214" s="27"/>
      <c r="E214" s="27"/>
      <c r="F214" s="67"/>
      <c r="G214" s="27"/>
      <c r="H214" s="27"/>
      <c r="I214" s="27"/>
      <c r="J214" s="27"/>
      <c r="K214" s="27"/>
    </row>
    <row r="215" customFormat="false" ht="23.25" hidden="false" customHeight="false" outlineLevel="0" collapsed="false">
      <c r="A215" s="67"/>
      <c r="B215" s="27"/>
      <c r="C215" s="67"/>
      <c r="D215" s="27"/>
      <c r="E215" s="27"/>
      <c r="F215" s="67"/>
      <c r="G215" s="27"/>
      <c r="H215" s="27"/>
      <c r="I215" s="27"/>
      <c r="J215" s="27"/>
      <c r="K215" s="27"/>
    </row>
    <row r="216" customFormat="false" ht="23.25" hidden="false" customHeight="false" outlineLevel="0" collapsed="false">
      <c r="A216" s="67"/>
      <c r="B216" s="27"/>
      <c r="C216" s="67"/>
      <c r="D216" s="27"/>
      <c r="E216" s="27"/>
      <c r="F216" s="67"/>
      <c r="G216" s="27"/>
      <c r="H216" s="27"/>
      <c r="I216" s="27"/>
      <c r="J216" s="27"/>
      <c r="K216" s="27"/>
    </row>
    <row r="217" customFormat="false" ht="23.25" hidden="false" customHeight="false" outlineLevel="0" collapsed="false">
      <c r="A217" s="67"/>
      <c r="B217" s="27"/>
      <c r="C217" s="67"/>
      <c r="D217" s="27"/>
      <c r="E217" s="27"/>
      <c r="F217" s="67"/>
      <c r="G217" s="27"/>
      <c r="H217" s="27"/>
      <c r="I217" s="27"/>
      <c r="J217" s="27"/>
      <c r="K217" s="27"/>
    </row>
    <row r="218" customFormat="false" ht="23.25" hidden="false" customHeight="false" outlineLevel="0" collapsed="false">
      <c r="A218" s="67"/>
      <c r="B218" s="27"/>
      <c r="C218" s="67"/>
      <c r="D218" s="27"/>
      <c r="E218" s="27"/>
      <c r="F218" s="67"/>
      <c r="G218" s="27"/>
      <c r="H218" s="27"/>
      <c r="I218" s="27"/>
      <c r="J218" s="27"/>
      <c r="K218" s="27"/>
    </row>
    <row r="219" customFormat="false" ht="23.25" hidden="false" customHeight="false" outlineLevel="0" collapsed="false">
      <c r="A219" s="67"/>
      <c r="B219" s="27"/>
      <c r="C219" s="67"/>
      <c r="D219" s="27"/>
      <c r="E219" s="27"/>
      <c r="F219" s="67"/>
      <c r="G219" s="27"/>
      <c r="H219" s="27"/>
      <c r="I219" s="27"/>
      <c r="J219" s="27"/>
      <c r="K219" s="27"/>
    </row>
    <row r="220" customFormat="false" ht="23.25" hidden="false" customHeight="false" outlineLevel="0" collapsed="false">
      <c r="A220" s="67"/>
      <c r="B220" s="27"/>
      <c r="C220" s="67"/>
      <c r="D220" s="27"/>
      <c r="E220" s="27"/>
      <c r="F220" s="67"/>
      <c r="G220" s="27"/>
      <c r="H220" s="27"/>
      <c r="I220" s="27"/>
      <c r="J220" s="27"/>
      <c r="K220" s="27"/>
    </row>
    <row r="221" customFormat="false" ht="21" hidden="false" customHeight="false" outlineLevel="0" collapsed="false">
      <c r="A221" s="9"/>
      <c r="B221" s="9"/>
      <c r="C221" s="9"/>
      <c r="D221" s="9"/>
      <c r="E221" s="9"/>
      <c r="F221" s="9"/>
      <c r="G221" s="9"/>
      <c r="H221" s="68"/>
      <c r="I221" s="9"/>
      <c r="J221" s="9"/>
      <c r="K221" s="9"/>
    </row>
    <row r="222" customFormat="false" ht="23.2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</row>
    <row r="223" customFormat="false" ht="23.25" hidden="false" customHeight="false" outlineLevel="0" collapsed="false">
      <c r="A223" s="17"/>
      <c r="B223" s="17"/>
      <c r="C223" s="17"/>
      <c r="D223" s="8"/>
      <c r="E223" s="8"/>
      <c r="F223" s="8"/>
      <c r="G223" s="74"/>
      <c r="H223" s="74"/>
      <c r="I223" s="17"/>
      <c r="J223" s="8"/>
      <c r="K223" s="8"/>
    </row>
    <row r="224" customFormat="false" ht="23.2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71"/>
      <c r="I224" s="17"/>
      <c r="J224" s="17"/>
      <c r="K224" s="17"/>
    </row>
    <row r="225" customFormat="false" ht="23.25" hidden="false" customHeight="false" outlineLevel="0" collapsed="false">
      <c r="A225" s="72"/>
      <c r="B225" s="17"/>
      <c r="C225" s="17"/>
      <c r="D225" s="17"/>
      <c r="E225" s="17"/>
      <c r="F225" s="17"/>
      <c r="G225" s="17"/>
      <c r="H225" s="71"/>
      <c r="I225" s="72"/>
      <c r="J225" s="17"/>
      <c r="K225" s="17"/>
    </row>
    <row r="226" customFormat="false" ht="23.25" hidden="false" customHeight="false" outlineLevel="0" collapsed="false">
      <c r="A226" s="67"/>
      <c r="B226" s="27"/>
      <c r="C226" s="67"/>
      <c r="D226" s="27"/>
      <c r="E226" s="27"/>
      <c r="F226" s="67"/>
      <c r="G226" s="27"/>
      <c r="H226" s="27"/>
      <c r="I226" s="67"/>
      <c r="J226" s="27"/>
      <c r="K226" s="27"/>
    </row>
    <row r="227" customFormat="false" ht="23.25" hidden="false" customHeight="false" outlineLevel="0" collapsed="false">
      <c r="A227" s="67"/>
      <c r="B227" s="27"/>
      <c r="C227" s="67"/>
      <c r="D227" s="27"/>
      <c r="E227" s="27"/>
      <c r="F227" s="67"/>
      <c r="G227" s="27"/>
      <c r="H227" s="27"/>
      <c r="I227" s="67"/>
      <c r="J227" s="27"/>
      <c r="K227" s="27"/>
    </row>
    <row r="228" customFormat="false" ht="23.25" hidden="false" customHeight="false" outlineLevel="0" collapsed="false">
      <c r="A228" s="67"/>
      <c r="B228" s="27"/>
      <c r="C228" s="67"/>
      <c r="D228" s="27"/>
      <c r="E228" s="27"/>
      <c r="F228" s="67"/>
      <c r="G228" s="27"/>
      <c r="H228" s="27"/>
      <c r="I228" s="67"/>
      <c r="J228" s="27"/>
      <c r="K228" s="27"/>
    </row>
    <row r="229" customFormat="false" ht="23.25" hidden="false" customHeight="false" outlineLevel="0" collapsed="false">
      <c r="A229" s="67"/>
      <c r="B229" s="27"/>
      <c r="C229" s="67"/>
      <c r="D229" s="27"/>
      <c r="E229" s="27"/>
      <c r="F229" s="67"/>
      <c r="G229" s="27"/>
      <c r="H229" s="27"/>
      <c r="I229" s="67"/>
      <c r="J229" s="27"/>
      <c r="K229" s="27"/>
    </row>
    <row r="230" customFormat="false" ht="23.25" hidden="false" customHeight="false" outlineLevel="0" collapsed="false">
      <c r="A230" s="67"/>
      <c r="B230" s="27"/>
      <c r="C230" s="67"/>
      <c r="D230" s="27"/>
      <c r="E230" s="27"/>
      <c r="F230" s="67"/>
      <c r="G230" s="27"/>
      <c r="H230" s="27"/>
      <c r="I230" s="67"/>
      <c r="J230" s="27"/>
      <c r="K230" s="27"/>
    </row>
    <row r="231" customFormat="false" ht="23.25" hidden="false" customHeight="false" outlineLevel="0" collapsed="false">
      <c r="A231" s="67"/>
      <c r="B231" s="27"/>
      <c r="C231" s="67"/>
      <c r="D231" s="27"/>
      <c r="E231" s="27"/>
      <c r="F231" s="67"/>
      <c r="G231" s="27"/>
      <c r="H231" s="27"/>
      <c r="I231" s="67"/>
      <c r="J231" s="27"/>
      <c r="K231" s="27"/>
    </row>
    <row r="232" customFormat="false" ht="23.25" hidden="false" customHeight="false" outlineLevel="0" collapsed="false">
      <c r="A232" s="67"/>
      <c r="B232" s="27"/>
      <c r="C232" s="67"/>
      <c r="D232" s="27"/>
      <c r="E232" s="27"/>
      <c r="F232" s="67"/>
      <c r="G232" s="27"/>
      <c r="H232" s="27"/>
      <c r="I232" s="67"/>
      <c r="J232" s="27"/>
      <c r="K232" s="27"/>
    </row>
    <row r="233" customFormat="false" ht="23.25" hidden="false" customHeight="false" outlineLevel="0" collapsed="false">
      <c r="A233" s="67"/>
      <c r="B233" s="27"/>
      <c r="C233" s="67"/>
      <c r="D233" s="27"/>
      <c r="E233" s="27"/>
      <c r="F233" s="67"/>
      <c r="G233" s="27"/>
      <c r="H233" s="27"/>
      <c r="I233" s="67"/>
      <c r="J233" s="27"/>
      <c r="K233" s="27"/>
    </row>
    <row r="234" customFormat="false" ht="23.25" hidden="false" customHeight="false" outlineLevel="0" collapsed="false">
      <c r="A234" s="67"/>
      <c r="B234" s="27"/>
      <c r="C234" s="67"/>
      <c r="D234" s="27"/>
      <c r="E234" s="27"/>
      <c r="F234" s="67"/>
      <c r="G234" s="27"/>
      <c r="H234" s="27"/>
      <c r="I234" s="67"/>
      <c r="J234" s="27"/>
      <c r="K234" s="27"/>
    </row>
    <row r="235" customFormat="false" ht="23.25" hidden="false" customHeight="false" outlineLevel="0" collapsed="false">
      <c r="A235" s="67"/>
      <c r="B235" s="27"/>
      <c r="C235" s="67"/>
      <c r="D235" s="27"/>
      <c r="E235" s="27"/>
      <c r="F235" s="67"/>
      <c r="G235" s="27"/>
      <c r="H235" s="27"/>
      <c r="I235" s="67"/>
      <c r="J235" s="27"/>
      <c r="K235" s="27"/>
    </row>
    <row r="236" customFormat="false" ht="23.25" hidden="false" customHeight="false" outlineLevel="0" collapsed="false">
      <c r="A236" s="67"/>
      <c r="B236" s="27"/>
      <c r="C236" s="67"/>
      <c r="D236" s="27"/>
      <c r="E236" s="27"/>
      <c r="F236" s="67"/>
      <c r="G236" s="27"/>
      <c r="H236" s="27"/>
      <c r="I236" s="67"/>
      <c r="J236" s="27"/>
      <c r="K236" s="27"/>
    </row>
    <row r="237" customFormat="false" ht="23.25" hidden="false" customHeight="false" outlineLevel="0" collapsed="false">
      <c r="A237" s="67"/>
      <c r="B237" s="27"/>
      <c r="C237" s="67"/>
      <c r="D237" s="27"/>
      <c r="E237" s="27"/>
      <c r="F237" s="67"/>
      <c r="G237" s="27"/>
      <c r="H237" s="27"/>
      <c r="I237" s="67"/>
      <c r="J237" s="27"/>
      <c r="K237" s="27"/>
    </row>
    <row r="238" customFormat="false" ht="23.25" hidden="false" customHeight="false" outlineLevel="0" collapsed="false">
      <c r="A238" s="67"/>
      <c r="B238" s="27"/>
      <c r="C238" s="67"/>
      <c r="D238" s="27"/>
      <c r="E238" s="27"/>
      <c r="F238" s="67"/>
      <c r="G238" s="27"/>
      <c r="H238" s="27"/>
      <c r="I238" s="67"/>
      <c r="J238" s="27"/>
      <c r="K238" s="27"/>
    </row>
    <row r="239" customFormat="false" ht="23.25" hidden="false" customHeight="false" outlineLevel="0" collapsed="false">
      <c r="A239" s="67"/>
      <c r="B239" s="27"/>
      <c r="C239" s="67"/>
      <c r="D239" s="27"/>
      <c r="E239" s="27"/>
      <c r="F239" s="67"/>
      <c r="G239" s="27"/>
      <c r="H239" s="27"/>
      <c r="I239" s="67"/>
      <c r="J239" s="27"/>
      <c r="K239" s="27"/>
    </row>
    <row r="240" customFormat="false" ht="23.25" hidden="false" customHeight="false" outlineLevel="0" collapsed="false">
      <c r="A240" s="67"/>
      <c r="B240" s="27"/>
      <c r="C240" s="67"/>
      <c r="D240" s="27"/>
      <c r="E240" s="27"/>
      <c r="F240" s="67"/>
      <c r="G240" s="27"/>
      <c r="H240" s="27"/>
      <c r="I240" s="67"/>
      <c r="J240" s="27"/>
      <c r="K240" s="27"/>
    </row>
    <row r="241" customFormat="false" ht="23.25" hidden="false" customHeight="false" outlineLevel="0" collapsed="false">
      <c r="A241" s="67"/>
      <c r="B241" s="27"/>
      <c r="C241" s="67"/>
      <c r="D241" s="27"/>
      <c r="E241" s="27"/>
      <c r="F241" s="67"/>
      <c r="G241" s="27"/>
      <c r="H241" s="27"/>
      <c r="I241" s="67"/>
      <c r="J241" s="27"/>
      <c r="K241" s="27"/>
    </row>
    <row r="242" customFormat="false" ht="23.25" hidden="false" customHeight="false" outlineLevel="0" collapsed="false">
      <c r="A242" s="67"/>
      <c r="B242" s="27"/>
      <c r="C242" s="67"/>
      <c r="D242" s="27"/>
      <c r="E242" s="27"/>
      <c r="F242" s="67"/>
      <c r="G242" s="27"/>
      <c r="H242" s="27"/>
      <c r="I242" s="67"/>
      <c r="J242" s="27"/>
      <c r="K242" s="27"/>
    </row>
    <row r="243" customFormat="false" ht="23.25" hidden="false" customHeight="false" outlineLevel="0" collapsed="false">
      <c r="A243" s="67"/>
      <c r="B243" s="27"/>
      <c r="C243" s="67"/>
      <c r="D243" s="27"/>
      <c r="E243" s="27"/>
      <c r="F243" s="67"/>
      <c r="G243" s="27"/>
      <c r="H243" s="27"/>
      <c r="I243" s="67"/>
      <c r="J243" s="27"/>
      <c r="K243" s="27"/>
    </row>
    <row r="244" customFormat="false" ht="23.25" hidden="false" customHeight="false" outlineLevel="0" collapsed="false">
      <c r="A244" s="67"/>
      <c r="B244" s="27"/>
      <c r="C244" s="67"/>
      <c r="D244" s="27"/>
      <c r="E244" s="27"/>
      <c r="F244" s="67"/>
      <c r="G244" s="27"/>
      <c r="H244" s="27"/>
      <c r="I244" s="67"/>
      <c r="J244" s="27"/>
      <c r="K244" s="27"/>
    </row>
    <row r="245" customFormat="false" ht="23.25" hidden="false" customHeight="false" outlineLevel="0" collapsed="false">
      <c r="A245" s="67"/>
      <c r="B245" s="27"/>
      <c r="C245" s="67"/>
      <c r="D245" s="27"/>
      <c r="E245" s="27"/>
      <c r="F245" s="67"/>
      <c r="G245" s="27"/>
      <c r="H245" s="27"/>
      <c r="I245" s="67"/>
      <c r="J245" s="27"/>
      <c r="K245" s="27"/>
    </row>
    <row r="246" customFormat="false" ht="23.25" hidden="false" customHeight="false" outlineLevel="0" collapsed="false">
      <c r="A246" s="67"/>
      <c r="B246" s="27"/>
      <c r="C246" s="67"/>
      <c r="D246" s="27"/>
      <c r="E246" s="27"/>
      <c r="F246" s="67"/>
      <c r="G246" s="27"/>
      <c r="H246" s="27"/>
      <c r="I246" s="67"/>
      <c r="J246" s="27"/>
      <c r="K246" s="27"/>
    </row>
    <row r="247" customFormat="false" ht="23.25" hidden="false" customHeight="false" outlineLevel="0" collapsed="false">
      <c r="A247" s="67"/>
      <c r="B247" s="27"/>
      <c r="C247" s="67"/>
      <c r="D247" s="27"/>
      <c r="E247" s="27"/>
      <c r="F247" s="67"/>
      <c r="G247" s="27"/>
      <c r="H247" s="27"/>
      <c r="I247" s="67"/>
      <c r="J247" s="27"/>
      <c r="K247" s="27"/>
    </row>
    <row r="248" customFormat="false" ht="23.25" hidden="false" customHeight="false" outlineLevel="0" collapsed="false">
      <c r="A248" s="67"/>
      <c r="B248" s="27"/>
      <c r="C248" s="67"/>
      <c r="D248" s="27"/>
      <c r="E248" s="27"/>
      <c r="F248" s="67"/>
      <c r="G248" s="27"/>
      <c r="H248" s="27"/>
      <c r="I248" s="67"/>
      <c r="J248" s="27"/>
      <c r="K248" s="27"/>
    </row>
    <row r="249" customFormat="false" ht="23.25" hidden="false" customHeight="false" outlineLevel="0" collapsed="false">
      <c r="A249" s="67"/>
      <c r="B249" s="27"/>
      <c r="C249" s="67"/>
      <c r="D249" s="27"/>
      <c r="E249" s="27"/>
      <c r="F249" s="67"/>
      <c r="G249" s="27"/>
      <c r="H249" s="27"/>
      <c r="I249" s="67"/>
      <c r="J249" s="27"/>
      <c r="K249" s="27"/>
    </row>
    <row r="250" customFormat="false" ht="21" hidden="false" customHeight="false" outlineLevel="0" collapsed="false">
      <c r="A250" s="9"/>
      <c r="B250" s="9"/>
      <c r="C250" s="9"/>
      <c r="D250" s="9"/>
      <c r="E250" s="9"/>
      <c r="F250" s="9"/>
      <c r="G250" s="68"/>
      <c r="H250" s="9"/>
      <c r="I250" s="75"/>
      <c r="J250" s="9"/>
      <c r="K250" s="9"/>
    </row>
    <row r="251" customFormat="false" ht="21" hidden="false" customHeight="false" outlineLevel="0" collapsed="false">
      <c r="A251" s="9"/>
      <c r="B251" s="9"/>
      <c r="C251" s="9"/>
      <c r="D251" s="9"/>
      <c r="E251" s="9"/>
      <c r="F251" s="9"/>
      <c r="G251" s="68"/>
      <c r="H251" s="9"/>
      <c r="I251" s="75"/>
      <c r="J251" s="9"/>
      <c r="K251" s="9"/>
    </row>
    <row r="252" customFormat="false" ht="21" hidden="false" customHeight="false" outlineLevel="0" collapsed="false">
      <c r="A252" s="9"/>
      <c r="B252" s="9"/>
      <c r="C252" s="9"/>
      <c r="D252" s="9"/>
      <c r="E252" s="9"/>
      <c r="F252" s="9"/>
      <c r="G252" s="68"/>
      <c r="H252" s="9"/>
      <c r="I252" s="75"/>
      <c r="J252" s="9"/>
      <c r="K252" s="9"/>
    </row>
    <row r="253" customFormat="false" ht="21" hidden="false" customHeight="false" outlineLevel="0" collapsed="false">
      <c r="A253" s="9"/>
      <c r="B253" s="9"/>
      <c r="C253" s="9"/>
      <c r="D253" s="9"/>
      <c r="E253" s="9"/>
      <c r="F253" s="9"/>
      <c r="G253" s="68"/>
      <c r="H253" s="9"/>
      <c r="I253" s="75"/>
      <c r="J253" s="9"/>
      <c r="K253" s="9"/>
    </row>
    <row r="254" customFormat="false" ht="21" hidden="false" customHeight="false" outlineLevel="0" collapsed="false">
      <c r="A254" s="9"/>
      <c r="B254" s="9"/>
      <c r="C254" s="9"/>
      <c r="D254" s="9"/>
      <c r="E254" s="9"/>
      <c r="F254" s="9"/>
      <c r="G254" s="68"/>
      <c r="H254" s="9"/>
      <c r="I254" s="75"/>
      <c r="J254" s="9"/>
      <c r="K254" s="9"/>
    </row>
    <row r="255" customFormat="false" ht="21" hidden="false" customHeight="false" outlineLevel="0" collapsed="false">
      <c r="A255" s="9"/>
      <c r="B255" s="9"/>
      <c r="C255" s="9"/>
      <c r="D255" s="9"/>
      <c r="E255" s="9"/>
      <c r="F255" s="9"/>
      <c r="G255" s="68"/>
      <c r="H255" s="9"/>
      <c r="I255" s="75"/>
      <c r="J255" s="9"/>
      <c r="K255" s="9"/>
    </row>
    <row r="256" customFormat="false" ht="21" hidden="false" customHeight="false" outlineLevel="0" collapsed="false">
      <c r="A256" s="9"/>
      <c r="B256" s="9"/>
      <c r="C256" s="9"/>
      <c r="D256" s="9"/>
      <c r="E256" s="9"/>
      <c r="F256" s="9"/>
      <c r="G256" s="68"/>
      <c r="H256" s="9"/>
      <c r="I256" s="75"/>
      <c r="J256" s="9"/>
      <c r="K256" s="9"/>
    </row>
    <row r="257" customFormat="false" ht="21" hidden="false" customHeight="false" outlineLevel="0" collapsed="false">
      <c r="A257" s="9"/>
      <c r="B257" s="9"/>
      <c r="C257" s="9"/>
      <c r="D257" s="9"/>
      <c r="E257" s="9"/>
      <c r="F257" s="9"/>
      <c r="G257" s="68"/>
      <c r="H257" s="9"/>
      <c r="I257" s="75"/>
      <c r="J257" s="9"/>
      <c r="K257" s="9"/>
    </row>
    <row r="258" customFormat="false" ht="21" hidden="false" customHeight="false" outlineLevel="0" collapsed="false">
      <c r="A258" s="9"/>
      <c r="B258" s="9"/>
      <c r="C258" s="9"/>
      <c r="D258" s="9"/>
      <c r="E258" s="9"/>
      <c r="F258" s="9"/>
      <c r="G258" s="68"/>
      <c r="H258" s="9"/>
      <c r="I258" s="75"/>
      <c r="J258" s="9"/>
      <c r="K258" s="9"/>
    </row>
    <row r="259" customFormat="false" ht="21" hidden="false" customHeight="false" outlineLevel="0" collapsed="false">
      <c r="A259" s="9"/>
      <c r="B259" s="9"/>
      <c r="C259" s="9"/>
      <c r="D259" s="9"/>
      <c r="E259" s="9"/>
      <c r="F259" s="9"/>
      <c r="G259" s="68"/>
      <c r="H259" s="9"/>
      <c r="I259" s="75"/>
      <c r="J259" s="9"/>
      <c r="K259" s="9"/>
    </row>
    <row r="260" customFormat="false" ht="21" hidden="false" customHeight="false" outlineLevel="0" collapsed="false">
      <c r="A260" s="9"/>
      <c r="B260" s="9"/>
      <c r="C260" s="9"/>
      <c r="D260" s="9"/>
      <c r="E260" s="9"/>
      <c r="F260" s="9"/>
      <c r="G260" s="68"/>
      <c r="H260" s="9"/>
      <c r="I260" s="75"/>
      <c r="J260" s="9"/>
      <c r="K260" s="9"/>
    </row>
    <row r="261" customFormat="false" ht="21" hidden="false" customHeight="false" outlineLevel="0" collapsed="false">
      <c r="A261" s="9"/>
      <c r="B261" s="9"/>
      <c r="C261" s="9"/>
      <c r="D261" s="9"/>
      <c r="E261" s="9"/>
      <c r="F261" s="9"/>
      <c r="G261" s="68"/>
      <c r="H261" s="9"/>
      <c r="I261" s="75"/>
      <c r="J261" s="9"/>
      <c r="K261" s="9"/>
    </row>
    <row r="262" customFormat="false" ht="21" hidden="false" customHeight="false" outlineLevel="0" collapsed="false">
      <c r="A262" s="9"/>
      <c r="B262" s="9"/>
      <c r="C262" s="9"/>
      <c r="D262" s="9"/>
      <c r="E262" s="9"/>
      <c r="F262" s="9"/>
      <c r="G262" s="68"/>
      <c r="H262" s="9"/>
      <c r="I262" s="75"/>
      <c r="J262" s="9"/>
      <c r="K262" s="9"/>
    </row>
    <row r="263" customFormat="false" ht="21" hidden="false" customHeight="false" outlineLevel="0" collapsed="false">
      <c r="A263" s="9"/>
      <c r="B263" s="9"/>
      <c r="C263" s="9"/>
      <c r="D263" s="9"/>
      <c r="E263" s="9"/>
      <c r="F263" s="9"/>
      <c r="G263" s="68"/>
      <c r="H263" s="9"/>
      <c r="I263" s="75"/>
      <c r="J263" s="9"/>
      <c r="K263" s="9"/>
    </row>
    <row r="264" customFormat="false" ht="21" hidden="false" customHeight="false" outlineLevel="0" collapsed="false">
      <c r="A264" s="9"/>
      <c r="B264" s="9"/>
      <c r="C264" s="9"/>
      <c r="D264" s="9"/>
      <c r="E264" s="9"/>
      <c r="F264" s="9"/>
      <c r="G264" s="68"/>
      <c r="H264" s="9"/>
      <c r="I264" s="75"/>
      <c r="J264" s="9"/>
      <c r="K264" s="9"/>
    </row>
    <row r="265" customFormat="false" ht="21" hidden="false" customHeight="false" outlineLevel="0" collapsed="false">
      <c r="A265" s="9"/>
      <c r="B265" s="9"/>
      <c r="C265" s="9"/>
      <c r="D265" s="9"/>
      <c r="E265" s="9"/>
      <c r="F265" s="9"/>
      <c r="G265" s="68"/>
      <c r="H265" s="9"/>
      <c r="I265" s="75"/>
      <c r="J265" s="9"/>
      <c r="K265" s="9"/>
    </row>
    <row r="266" customFormat="false" ht="21" hidden="false" customHeight="false" outlineLevel="0" collapsed="false">
      <c r="A266" s="9"/>
      <c r="B266" s="9"/>
      <c r="C266" s="9"/>
      <c r="D266" s="9"/>
      <c r="E266" s="9"/>
      <c r="F266" s="9"/>
      <c r="G266" s="68"/>
      <c r="H266" s="9"/>
      <c r="I266" s="75"/>
      <c r="J266" s="9"/>
      <c r="K266" s="9"/>
    </row>
    <row r="267" customFormat="false" ht="21" hidden="false" customHeight="false" outlineLevel="0" collapsed="false">
      <c r="A267" s="9"/>
      <c r="B267" s="9"/>
      <c r="C267" s="9"/>
      <c r="D267" s="9"/>
      <c r="E267" s="9"/>
      <c r="F267" s="9"/>
      <c r="G267" s="68"/>
      <c r="H267" s="9"/>
      <c r="I267" s="75"/>
      <c r="J267" s="9"/>
      <c r="K267" s="9"/>
    </row>
    <row r="268" customFormat="false" ht="21" hidden="false" customHeight="false" outlineLevel="0" collapsed="false">
      <c r="A268" s="9"/>
      <c r="B268" s="9"/>
      <c r="C268" s="9"/>
      <c r="D268" s="9"/>
      <c r="E268" s="9"/>
      <c r="F268" s="9"/>
      <c r="G268" s="68"/>
      <c r="H268" s="9"/>
      <c r="I268" s="75"/>
      <c r="J268" s="9"/>
      <c r="K268" s="9"/>
    </row>
    <row r="269" customFormat="false" ht="21" hidden="false" customHeight="false" outlineLevel="0" collapsed="false">
      <c r="A269" s="9"/>
      <c r="B269" s="9"/>
      <c r="C269" s="9"/>
      <c r="D269" s="9"/>
      <c r="E269" s="9"/>
      <c r="F269" s="9"/>
      <c r="G269" s="68"/>
      <c r="H269" s="9"/>
      <c r="I269" s="75"/>
      <c r="J269" s="9"/>
      <c r="K269" s="9"/>
    </row>
    <row r="270" customFormat="false" ht="21" hidden="false" customHeight="false" outlineLevel="0" collapsed="false">
      <c r="A270" s="9"/>
      <c r="B270" s="9"/>
      <c r="C270" s="9"/>
      <c r="D270" s="9"/>
      <c r="E270" s="9"/>
      <c r="F270" s="9"/>
      <c r="G270" s="68"/>
      <c r="H270" s="9"/>
      <c r="I270" s="75"/>
      <c r="J270" s="9"/>
      <c r="K270" s="9"/>
    </row>
    <row r="271" customFormat="false" ht="21" hidden="false" customHeight="false" outlineLevel="0" collapsed="false">
      <c r="A271" s="9"/>
      <c r="B271" s="9"/>
      <c r="C271" s="9"/>
      <c r="D271" s="9"/>
      <c r="E271" s="9"/>
      <c r="F271" s="9"/>
      <c r="G271" s="68"/>
      <c r="H271" s="9"/>
      <c r="I271" s="75"/>
      <c r="J271" s="9"/>
      <c r="K271" s="9"/>
    </row>
    <row r="272" customFormat="false" ht="21" hidden="false" customHeight="false" outlineLevel="0" collapsed="false">
      <c r="A272" s="9"/>
      <c r="B272" s="9"/>
      <c r="C272" s="9"/>
      <c r="D272" s="9"/>
      <c r="E272" s="9"/>
      <c r="F272" s="9"/>
      <c r="G272" s="68"/>
      <c r="H272" s="9"/>
      <c r="I272" s="75"/>
      <c r="J272" s="9"/>
      <c r="K272" s="9"/>
    </row>
    <row r="273" customFormat="false" ht="21" hidden="false" customHeight="false" outlineLevel="0" collapsed="false">
      <c r="A273" s="9"/>
      <c r="B273" s="9"/>
      <c r="C273" s="9"/>
      <c r="D273" s="9"/>
      <c r="E273" s="9"/>
      <c r="F273" s="9"/>
      <c r="G273" s="68"/>
      <c r="H273" s="9"/>
      <c r="I273" s="75"/>
      <c r="J273" s="9"/>
      <c r="K273" s="9"/>
    </row>
    <row r="274" customFormat="false" ht="21" hidden="false" customHeight="false" outlineLevel="0" collapsed="false">
      <c r="A274" s="9"/>
      <c r="B274" s="9"/>
      <c r="C274" s="9"/>
      <c r="D274" s="9"/>
      <c r="E274" s="9"/>
      <c r="F274" s="9"/>
      <c r="G274" s="68"/>
      <c r="H274" s="9"/>
      <c r="I274" s="75"/>
      <c r="J274" s="9"/>
      <c r="K274" s="9"/>
    </row>
    <row r="275" customFormat="false" ht="21" hidden="false" customHeight="false" outlineLevel="0" collapsed="false">
      <c r="A275" s="9"/>
      <c r="B275" s="9"/>
      <c r="C275" s="9"/>
      <c r="D275" s="9"/>
      <c r="E275" s="9"/>
      <c r="F275" s="9"/>
      <c r="G275" s="68"/>
      <c r="H275" s="9"/>
      <c r="I275" s="75"/>
      <c r="J275" s="9"/>
      <c r="K275" s="9"/>
    </row>
    <row r="276" customFormat="false" ht="21" hidden="false" customHeight="false" outlineLevel="0" collapsed="false">
      <c r="A276" s="9"/>
      <c r="B276" s="9"/>
      <c r="C276" s="9"/>
      <c r="D276" s="9"/>
      <c r="E276" s="9"/>
      <c r="F276" s="9"/>
      <c r="G276" s="68"/>
      <c r="H276" s="9"/>
      <c r="I276" s="75"/>
      <c r="J276" s="9"/>
      <c r="K276" s="9"/>
    </row>
    <row r="277" customFormat="false" ht="21" hidden="false" customHeight="false" outlineLevel="0" collapsed="false">
      <c r="A277" s="9"/>
      <c r="B277" s="9"/>
      <c r="C277" s="9"/>
      <c r="D277" s="9"/>
      <c r="E277" s="9"/>
      <c r="F277" s="9"/>
      <c r="G277" s="68"/>
      <c r="H277" s="9"/>
      <c r="I277" s="75"/>
      <c r="J277" s="9"/>
      <c r="K277" s="9"/>
    </row>
    <row r="278" customFormat="false" ht="21" hidden="false" customHeight="false" outlineLevel="0" collapsed="false">
      <c r="A278" s="9"/>
      <c r="B278" s="9"/>
      <c r="C278" s="9"/>
      <c r="D278" s="9"/>
      <c r="E278" s="9"/>
      <c r="F278" s="9"/>
      <c r="G278" s="68"/>
      <c r="H278" s="9"/>
      <c r="I278" s="75"/>
      <c r="J278" s="9"/>
      <c r="K278" s="9"/>
    </row>
    <row r="279" customFormat="false" ht="21" hidden="false" customHeight="false" outlineLevel="0" collapsed="false">
      <c r="A279" s="9"/>
      <c r="B279" s="9"/>
      <c r="C279" s="9"/>
      <c r="D279" s="9"/>
      <c r="E279" s="9"/>
      <c r="F279" s="9"/>
      <c r="G279" s="68"/>
      <c r="H279" s="9"/>
      <c r="I279" s="75"/>
      <c r="J279" s="9"/>
      <c r="K279" s="9"/>
    </row>
    <row r="280" customFormat="false" ht="21" hidden="false" customHeight="false" outlineLevel="0" collapsed="false">
      <c r="A280" s="9"/>
      <c r="B280" s="9"/>
      <c r="C280" s="9"/>
      <c r="D280" s="9"/>
      <c r="E280" s="9"/>
      <c r="F280" s="9"/>
      <c r="G280" s="68"/>
      <c r="H280" s="9"/>
      <c r="I280" s="75"/>
      <c r="J280" s="9"/>
      <c r="K280" s="9"/>
    </row>
    <row r="281" customFormat="false" ht="21" hidden="false" customHeight="false" outlineLevel="0" collapsed="false">
      <c r="A281" s="9"/>
      <c r="B281" s="9"/>
      <c r="C281" s="9"/>
      <c r="D281" s="9"/>
      <c r="E281" s="9"/>
      <c r="F281" s="9"/>
      <c r="G281" s="68"/>
      <c r="H281" s="9"/>
      <c r="I281" s="75"/>
      <c r="J281" s="9"/>
      <c r="K281" s="9"/>
    </row>
    <row r="282" customFormat="false" ht="21" hidden="false" customHeight="false" outlineLevel="0" collapsed="false">
      <c r="A282" s="9"/>
      <c r="B282" s="9"/>
      <c r="C282" s="9"/>
      <c r="D282" s="9"/>
      <c r="E282" s="9"/>
      <c r="F282" s="9"/>
      <c r="G282" s="68"/>
      <c r="H282" s="9"/>
      <c r="I282" s="75"/>
      <c r="J282" s="9"/>
      <c r="K282" s="9"/>
    </row>
    <row r="283" customFormat="false" ht="21" hidden="false" customHeight="false" outlineLevel="0" collapsed="false">
      <c r="A283" s="9"/>
      <c r="B283" s="9"/>
      <c r="C283" s="9"/>
      <c r="D283" s="9"/>
      <c r="E283" s="9"/>
      <c r="F283" s="9"/>
      <c r="G283" s="68"/>
      <c r="H283" s="9"/>
      <c r="I283" s="75"/>
      <c r="J283" s="9"/>
      <c r="K283" s="9"/>
    </row>
    <row r="284" customFormat="false" ht="21" hidden="false" customHeight="false" outlineLevel="0" collapsed="false">
      <c r="A284" s="9"/>
      <c r="B284" s="9"/>
      <c r="C284" s="9"/>
      <c r="D284" s="9"/>
      <c r="E284" s="9"/>
      <c r="F284" s="9"/>
      <c r="G284" s="68"/>
      <c r="H284" s="9"/>
      <c r="I284" s="75"/>
      <c r="J284" s="9"/>
      <c r="K284" s="9"/>
    </row>
    <row r="285" customFormat="false" ht="21" hidden="false" customHeight="false" outlineLevel="0" collapsed="false">
      <c r="A285" s="9"/>
      <c r="B285" s="9"/>
      <c r="C285" s="9"/>
      <c r="D285" s="9"/>
      <c r="E285" s="9"/>
      <c r="F285" s="9"/>
      <c r="G285" s="68"/>
      <c r="H285" s="9"/>
      <c r="I285" s="75"/>
      <c r="J285" s="9"/>
      <c r="K285" s="9"/>
    </row>
    <row r="286" customFormat="false" ht="21" hidden="false" customHeight="false" outlineLevel="0" collapsed="false">
      <c r="A286" s="9"/>
      <c r="B286" s="9"/>
      <c r="C286" s="9"/>
      <c r="D286" s="9"/>
      <c r="E286" s="9"/>
      <c r="F286" s="9"/>
      <c r="G286" s="68"/>
      <c r="H286" s="9"/>
      <c r="I286" s="75"/>
      <c r="J286" s="9"/>
      <c r="K286" s="9"/>
    </row>
    <row r="287" customFormat="false" ht="21" hidden="false" customHeight="false" outlineLevel="0" collapsed="false">
      <c r="A287" s="9"/>
      <c r="B287" s="9"/>
      <c r="C287" s="9"/>
      <c r="D287" s="9"/>
      <c r="E287" s="9"/>
      <c r="F287" s="9"/>
      <c r="G287" s="68"/>
      <c r="H287" s="9"/>
      <c r="I287" s="75"/>
      <c r="J287" s="9"/>
      <c r="K287" s="9"/>
    </row>
    <row r="288" customFormat="false" ht="21" hidden="false" customHeight="false" outlineLevel="0" collapsed="false">
      <c r="A288" s="9"/>
      <c r="B288" s="9"/>
      <c r="C288" s="9"/>
      <c r="D288" s="9"/>
      <c r="E288" s="9"/>
      <c r="F288" s="9"/>
      <c r="G288" s="68"/>
      <c r="H288" s="9"/>
      <c r="I288" s="75"/>
      <c r="J288" s="9"/>
      <c r="K288" s="9"/>
    </row>
    <row r="289" customFormat="false" ht="21" hidden="false" customHeight="false" outlineLevel="0" collapsed="false">
      <c r="A289" s="9"/>
      <c r="B289" s="9"/>
      <c r="C289" s="9"/>
      <c r="D289" s="9"/>
      <c r="E289" s="9"/>
      <c r="F289" s="9"/>
      <c r="G289" s="68"/>
      <c r="H289" s="9"/>
      <c r="I289" s="75"/>
      <c r="J289" s="9"/>
      <c r="K289" s="9"/>
    </row>
  </sheetData>
  <mergeCells count="22">
    <mergeCell ref="A1:I1"/>
    <mergeCell ref="A2:I2"/>
    <mergeCell ref="A3:I3"/>
    <mergeCell ref="A4:B4"/>
    <mergeCell ref="C4:D4"/>
    <mergeCell ref="F4:G4"/>
    <mergeCell ref="H4:I4"/>
    <mergeCell ref="A32:I32"/>
    <mergeCell ref="A33:I33"/>
    <mergeCell ref="A34:I34"/>
    <mergeCell ref="A35:B35"/>
    <mergeCell ref="C35:D35"/>
    <mergeCell ref="F35:G35"/>
    <mergeCell ref="H35:I35"/>
    <mergeCell ref="A63:I63"/>
    <mergeCell ref="A64:I64"/>
    <mergeCell ref="A65:I65"/>
    <mergeCell ref="A66:B66"/>
    <mergeCell ref="C66:D66"/>
    <mergeCell ref="F66:G66"/>
    <mergeCell ref="H66:I66"/>
    <mergeCell ref="G223:H223"/>
  </mergeCells>
  <printOptions headings="false" gridLines="false" gridLinesSet="true" horizontalCentered="false" verticalCentered="false"/>
  <pageMargins left="1.22986111111111" right="0.747916666666667" top="0.770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/ฐานข้อมูลปิง-วัง/น้ำท่วมวิเคราะห์ใหม่/น้ำท่วม48ใช้Q4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3:46:56Z</dcterms:created>
  <dc:creator>hydro</dc:creator>
  <dc:description/>
  <dc:language>en-US</dc:language>
  <cp:lastModifiedBy>hydro</cp:lastModifiedBy>
  <cp:lastPrinted>2008-12-30T04:01:42Z</cp:lastPrinted>
  <dcterms:modified xsi:type="dcterms:W3CDTF">2008-12-30T04:03:37Z</dcterms:modified>
  <cp:revision>0</cp:revision>
  <dc:subject/>
  <dc:title/>
</cp:coreProperties>
</file>